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I PO SEM.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ČAMBER TAMBOLAŠ AKVILINA</t>
  </si>
  <si>
    <t xml:space="preserve">6 VIŠI ASIS.</t>
  </si>
  <si>
    <t xml:space="preserve">Nova paradigma ranog i predškolskog odgoja i obrazovanja</t>
  </si>
  <si>
    <t xml:space="preserve">dRPOO</t>
  </si>
  <si>
    <t xml:space="preserve">1 OBV</t>
  </si>
  <si>
    <t xml:space="preserve">VANJSKI</t>
  </si>
  <si>
    <t xml:space="preserve">SOCIOLOGIJA OBITELJI</t>
  </si>
  <si>
    <t xml:space="preserve">ČEPIĆ RENATA</t>
  </si>
  <si>
    <t xml:space="preserve">1 RED PROF</t>
  </si>
  <si>
    <t xml:space="preserve">Profesionalne kompetencije odgajatelja</t>
  </si>
  <si>
    <t xml:space="preserve">IZBORNI</t>
  </si>
  <si>
    <t xml:space="preserve">SKOČIĆ MIHIĆ SANJA</t>
  </si>
  <si>
    <t xml:space="preserve">Savjetovanje</t>
  </si>
  <si>
    <t xml:space="preserve">2 IZB</t>
  </si>
  <si>
    <t xml:space="preserve">TATALOVIĆ VORKAPIĆ SANJA</t>
  </si>
  <si>
    <t xml:space="preserve">Psihologija dobrobiti djece</t>
  </si>
  <si>
    <t xml:space="preserve">VLAH NATAŠA</t>
  </si>
  <si>
    <t xml:space="preserve">1 RED. PROF.</t>
  </si>
  <si>
    <t xml:space="preserve">OSNAŽIVANJE RODITELJA DJECE S POSEBNIM POTREBAMA</t>
  </si>
  <si>
    <t xml:space="preserve">Metodologija kvalitativnih istraživanja</t>
  </si>
  <si>
    <t xml:space="preserve">Metodologija kvantitativnih istraživanja</t>
  </si>
  <si>
    <t xml:space="preserve">VANJSKI:</t>
  </si>
  <si>
    <t xml:space="preserve">ASISTENT-? </t>
  </si>
  <si>
    <t xml:space="preserve">TORBARINA MATIA</t>
  </si>
  <si>
    <t xml:space="preserve">PRIMIJENJENA STATISTIKA</t>
  </si>
  <si>
    <t xml:space="preserve">MEZAK JASMINKA</t>
  </si>
  <si>
    <t xml:space="preserve">3 DOCENT</t>
  </si>
  <si>
    <t xml:space="preserve">Organizacija i analiza podataka</t>
  </si>
  <si>
    <t xml:space="preserve">PETRIĆ VILKO</t>
  </si>
  <si>
    <t xml:space="preserve">2 IZV PROF</t>
  </si>
  <si>
    <t xml:space="preserve">Metodologija izrade stručnog i znanstvenog rada</t>
  </si>
  <si>
    <t xml:space="preserve">SANDRA ANTULIĆ MAJCEN</t>
  </si>
  <si>
    <t xml:space="preserve">Vrjednovanje i samovrjednovanje</t>
  </si>
  <si>
    <t xml:space="preserve">LONČARIĆ DARKO</t>
  </si>
  <si>
    <t xml:space="preserve">Neuropsihološke osnove ranog učenja</t>
  </si>
  <si>
    <t xml:space="preserve">VUJIČIĆ LIDIJA</t>
  </si>
  <si>
    <t xml:space="preserve">Sukonstrukcija kurikuluma u ranom odgoju i obrazovanju</t>
  </si>
  <si>
    <t xml:space="preserve">Sukonstrukcija kurikuluma u predškolskom odgoju i obrazovanju</t>
  </si>
  <si>
    <t xml:space="preserve">6  VIŠI ASISTENT</t>
  </si>
  <si>
    <t xml:space="preserve">Sportski programi</t>
  </si>
  <si>
    <t xml:space="preserve">VERDONIK MAJA</t>
  </si>
  <si>
    <t xml:space="preserve">KNJIŽEVNO-JEZIČNI PROGRAMI</t>
  </si>
  <si>
    <t xml:space="preserve">VIDOVIĆ ESTER</t>
  </si>
  <si>
    <t xml:space="preserve">RONČEVIĆ ANITA</t>
  </si>
  <si>
    <t xml:space="preserve">Umjetnički programi</t>
  </si>
  <si>
    <t xml:space="preserve">Mentalno zdravlje, dobrobit i profesionalni razvoj odgajatelja i učitelja</t>
  </si>
  <si>
    <t xml:space="preserve">dRPOO i US</t>
  </si>
  <si>
    <t xml:space="preserve">Mikrokvalifikacija-izb</t>
  </si>
  <si>
    <t xml:space="preserve">US/dRPOO</t>
  </si>
  <si>
    <t xml:space="preserve">Mentalno zdravlje i dobrobit djece u odgojno-obrazovnom kontekstu</t>
  </si>
  <si>
    <t xml:space="preserve">PROMEHS kurikul za mentalno zdravlje u odgoju i obrazovan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  <font>
      <sz val="11"/>
      <color rgb="FF000000"/>
      <name val="Aptos Narrow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color rgb="FF333333"/>
      <name val="Aptos Narrow"/>
      <family val="0"/>
      <charset val="1"/>
    </font>
    <font>
      <sz val="11"/>
      <name val="Aptos Narrow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4" style="0" width="51.75"/>
    <col collapsed="false" customWidth="true" hidden="false" outlineLevel="0" max="5" min="5" style="0" width="22.12"/>
    <col collapsed="false" customWidth="true" hidden="false" outlineLevel="0" max="7" min="7" style="0" width="33.12"/>
  </cols>
  <sheetData>
    <row r="1" customFormat="false" ht="14.25" hidden="false" customHeight="false" outlineLevel="0" collapsed="false">
      <c r="A1" s="1" t="n">
        <v>1</v>
      </c>
      <c r="B1" s="2" t="s">
        <v>0</v>
      </c>
      <c r="C1" s="3" t="s">
        <v>1</v>
      </c>
      <c r="D1" s="2" t="s">
        <v>2</v>
      </c>
      <c r="E1" s="4" t="s">
        <v>3</v>
      </c>
      <c r="F1" s="4" t="n">
        <v>1</v>
      </c>
      <c r="G1" s="4" t="s">
        <v>4</v>
      </c>
      <c r="H1" s="5" t="n">
        <v>3</v>
      </c>
      <c r="I1" s="5" t="n">
        <v>0</v>
      </c>
      <c r="J1" s="5" t="n">
        <v>3</v>
      </c>
      <c r="K1" s="5" t="n">
        <v>3</v>
      </c>
      <c r="L1" s="5" t="n">
        <v>0</v>
      </c>
      <c r="M1" s="6" t="n">
        <v>3</v>
      </c>
      <c r="N1" s="6"/>
      <c r="O1" s="5"/>
      <c r="P1" s="7"/>
      <c r="Q1" s="4" t="n">
        <f aca="false">K1*5.4*15</f>
        <v>243</v>
      </c>
      <c r="R1" s="4" t="n">
        <f aca="false">L1*2.7*15</f>
        <v>0</v>
      </c>
      <c r="S1" s="4" t="n">
        <f aca="false">M1*4*15</f>
        <v>180</v>
      </c>
      <c r="T1" s="4" t="n">
        <f aca="false">N1*3.2*15</f>
        <v>0</v>
      </c>
      <c r="U1" s="4" t="n">
        <f aca="false">O1*1.6*15</f>
        <v>0</v>
      </c>
      <c r="V1" s="8" t="n">
        <f aca="false">P1*2.4*15</f>
        <v>0</v>
      </c>
      <c r="W1" s="4" t="n">
        <f aca="false">SUM(Q1:V1)</f>
        <v>423</v>
      </c>
    </row>
    <row r="2" customFormat="false" ht="14.25" hidden="false" customHeight="false" outlineLevel="0" collapsed="false">
      <c r="A2" s="1" t="n">
        <v>4</v>
      </c>
      <c r="B2" s="9" t="s">
        <v>5</v>
      </c>
      <c r="C2" s="9" t="s">
        <v>5</v>
      </c>
      <c r="D2" s="9" t="s">
        <v>6</v>
      </c>
      <c r="E2" s="4" t="s">
        <v>3</v>
      </c>
      <c r="F2" s="4" t="n">
        <v>1</v>
      </c>
      <c r="G2" s="4" t="s">
        <v>4</v>
      </c>
      <c r="H2" s="4" t="n">
        <v>3</v>
      </c>
      <c r="I2" s="4" t="n">
        <v>0</v>
      </c>
      <c r="J2" s="4" t="n">
        <v>2</v>
      </c>
      <c r="K2" s="4" t="n">
        <v>3</v>
      </c>
      <c r="L2" s="4" t="n">
        <v>0</v>
      </c>
      <c r="M2" s="4" t="n">
        <v>2</v>
      </c>
      <c r="N2" s="4"/>
      <c r="O2" s="4"/>
      <c r="P2" s="4"/>
      <c r="Q2" s="4" t="n">
        <f aca="false">K2*5.4*15</f>
        <v>243</v>
      </c>
      <c r="R2" s="4" t="n">
        <f aca="false">L2*2.7*15</f>
        <v>0</v>
      </c>
      <c r="S2" s="4" t="n">
        <f aca="false">M2*4*15</f>
        <v>120</v>
      </c>
      <c r="T2" s="4" t="n">
        <f aca="false">N2*3.2*15</f>
        <v>0</v>
      </c>
      <c r="U2" s="4" t="n">
        <f aca="false">O2*1.6*15</f>
        <v>0</v>
      </c>
      <c r="V2" s="4" t="n">
        <f aca="false">P2*2.4*15</f>
        <v>0</v>
      </c>
      <c r="W2" s="4" t="n">
        <f aca="false">SUM(Q2:V2)</f>
        <v>363</v>
      </c>
    </row>
    <row r="3" customFormat="false" ht="14.25" hidden="false" customHeight="false" outlineLevel="0" collapsed="false">
      <c r="A3" s="1" t="n">
        <v>1</v>
      </c>
      <c r="B3" s="2" t="s">
        <v>7</v>
      </c>
      <c r="C3" s="2" t="s">
        <v>8</v>
      </c>
      <c r="D3" s="10" t="s">
        <v>9</v>
      </c>
      <c r="E3" s="4" t="s">
        <v>3</v>
      </c>
      <c r="F3" s="4" t="n">
        <v>1</v>
      </c>
      <c r="G3" s="4" t="s">
        <v>4</v>
      </c>
      <c r="H3" s="4" t="n">
        <v>3</v>
      </c>
      <c r="I3" s="4" t="n">
        <v>1</v>
      </c>
      <c r="J3" s="4" t="n">
        <v>2</v>
      </c>
      <c r="K3" s="4" t="n">
        <v>3</v>
      </c>
      <c r="L3" s="4" t="n">
        <v>0</v>
      </c>
      <c r="M3" s="4" t="n">
        <v>0</v>
      </c>
      <c r="N3" s="4"/>
      <c r="O3" s="4"/>
      <c r="P3" s="4"/>
      <c r="Q3" s="4" t="n">
        <f aca="false">K3*5.4*15</f>
        <v>243</v>
      </c>
      <c r="R3" s="4" t="n">
        <f aca="false">L3*2.7*15</f>
        <v>0</v>
      </c>
      <c r="S3" s="4" t="n">
        <f aca="false">M3*4*15</f>
        <v>0</v>
      </c>
      <c r="T3" s="4" t="n">
        <f aca="false">N3*3.2*15</f>
        <v>0</v>
      </c>
      <c r="U3" s="4" t="n">
        <f aca="false">O3*1.6*15</f>
        <v>0</v>
      </c>
      <c r="V3" s="4" t="n">
        <f aca="false">P3*2.4*15</f>
        <v>0</v>
      </c>
      <c r="W3" s="4" t="n">
        <f aca="false">SUM(Q3:V3)</f>
        <v>243</v>
      </c>
    </row>
    <row r="4" customFormat="false" ht="14.25" hidden="false" customHeight="false" outlineLevel="0" collapsed="false">
      <c r="A4" s="1" t="n">
        <v>4</v>
      </c>
      <c r="B4" s="9" t="s">
        <v>5</v>
      </c>
      <c r="C4" s="3" t="s">
        <v>5</v>
      </c>
      <c r="D4" s="10" t="s">
        <v>9</v>
      </c>
      <c r="E4" s="4" t="s">
        <v>3</v>
      </c>
      <c r="F4" s="4" t="n">
        <v>1</v>
      </c>
      <c r="G4" s="4" t="s">
        <v>4</v>
      </c>
      <c r="H4" s="4" t="n">
        <v>3</v>
      </c>
      <c r="I4" s="4" t="n">
        <v>1</v>
      </c>
      <c r="J4" s="4" t="n">
        <v>2</v>
      </c>
      <c r="K4" s="4" t="n">
        <v>0</v>
      </c>
      <c r="L4" s="4" t="n">
        <v>1</v>
      </c>
      <c r="M4" s="4" t="n">
        <v>2</v>
      </c>
      <c r="N4" s="4"/>
      <c r="O4" s="4"/>
      <c r="P4" s="4"/>
      <c r="Q4" s="4" t="n">
        <f aca="false">K4*5.4*15</f>
        <v>0</v>
      </c>
      <c r="R4" s="4" t="n">
        <f aca="false">L4*2.7*15</f>
        <v>40.5</v>
      </c>
      <c r="S4" s="4" t="n">
        <f aca="false">M4*4*15</f>
        <v>120</v>
      </c>
      <c r="T4" s="4" t="n">
        <f aca="false">N4*3.2*15</f>
        <v>0</v>
      </c>
      <c r="U4" s="4" t="n">
        <f aca="false">O4*1.6*15</f>
        <v>0</v>
      </c>
      <c r="V4" s="4" t="n">
        <f aca="false">P4*2.4*15</f>
        <v>0</v>
      </c>
      <c r="W4" s="4" t="n">
        <f aca="false">SUM(Q4:V4)</f>
        <v>160.5</v>
      </c>
    </row>
    <row r="5" customFormat="false" ht="14.25" hidden="false" customHeight="false" outlineLevel="0" collapsed="false">
      <c r="A5" s="1"/>
      <c r="B5" s="9"/>
      <c r="C5" s="9"/>
      <c r="D5" s="11" t="s">
        <v>1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25" hidden="false" customHeight="false" outlineLevel="0" collapsed="false">
      <c r="A6" s="1" t="n">
        <v>1</v>
      </c>
      <c r="B6" s="12" t="s">
        <v>11</v>
      </c>
      <c r="C6" s="2" t="s">
        <v>8</v>
      </c>
      <c r="D6" s="9" t="s">
        <v>12</v>
      </c>
      <c r="E6" s="4" t="s">
        <v>3</v>
      </c>
      <c r="F6" s="4" t="n">
        <v>1</v>
      </c>
      <c r="G6" s="4" t="s">
        <v>13</v>
      </c>
      <c r="H6" s="5" t="n">
        <v>2</v>
      </c>
      <c r="I6" s="5" t="n">
        <v>0</v>
      </c>
      <c r="J6" s="5" t="n">
        <v>2</v>
      </c>
      <c r="K6" s="5" t="n">
        <v>2</v>
      </c>
      <c r="L6" s="5" t="n">
        <v>0</v>
      </c>
      <c r="M6" s="5" t="n">
        <v>2</v>
      </c>
      <c r="N6" s="5"/>
      <c r="O6" s="5"/>
      <c r="P6" s="5"/>
      <c r="Q6" s="4" t="n">
        <f aca="false">K6*5.4*15</f>
        <v>162</v>
      </c>
      <c r="R6" s="4" t="n">
        <f aca="false">L6*2.7*15</f>
        <v>0</v>
      </c>
      <c r="S6" s="4" t="n">
        <f aca="false">M6*4*15</f>
        <v>120</v>
      </c>
      <c r="T6" s="4" t="n">
        <f aca="false">N6*3.2*15</f>
        <v>0</v>
      </c>
      <c r="U6" s="4" t="n">
        <f aca="false">O6*1.6*15</f>
        <v>0</v>
      </c>
      <c r="V6" s="4" t="n">
        <f aca="false">P6*2.4*15</f>
        <v>0</v>
      </c>
      <c r="W6" s="4" t="n">
        <f aca="false">SUM(Q6:V6)</f>
        <v>282</v>
      </c>
    </row>
    <row r="7" customFormat="false" ht="14.25" hidden="false" customHeight="false" outlineLevel="0" collapsed="false">
      <c r="A7" s="1" t="n">
        <v>1</v>
      </c>
      <c r="B7" s="2" t="s">
        <v>14</v>
      </c>
      <c r="C7" s="2" t="s">
        <v>8</v>
      </c>
      <c r="D7" s="2" t="s">
        <v>15</v>
      </c>
      <c r="E7" s="4" t="s">
        <v>3</v>
      </c>
      <c r="F7" s="4" t="n">
        <v>1</v>
      </c>
      <c r="G7" s="4" t="s">
        <v>13</v>
      </c>
      <c r="H7" s="4" t="n">
        <v>2</v>
      </c>
      <c r="I7" s="4" t="n">
        <v>0</v>
      </c>
      <c r="J7" s="4" t="n">
        <v>2</v>
      </c>
      <c r="K7" s="4" t="n">
        <v>2</v>
      </c>
      <c r="L7" s="4" t="n">
        <v>0</v>
      </c>
      <c r="M7" s="4" t="n">
        <v>2</v>
      </c>
      <c r="N7" s="4"/>
      <c r="O7" s="4"/>
      <c r="P7" s="4"/>
      <c r="Q7" s="4" t="n">
        <v>162</v>
      </c>
      <c r="R7" s="4" t="n">
        <v>0</v>
      </c>
      <c r="S7" s="4" t="n">
        <v>120</v>
      </c>
      <c r="T7" s="4" t="n">
        <v>0</v>
      </c>
      <c r="U7" s="4" t="n">
        <v>0</v>
      </c>
      <c r="V7" s="4" t="n">
        <v>0</v>
      </c>
      <c r="W7" s="4" t="n">
        <v>282</v>
      </c>
    </row>
    <row r="8" customFormat="false" ht="14.25" hidden="false" customHeight="false" outlineLevel="0" collapsed="false">
      <c r="A8" s="1" t="n">
        <v>1</v>
      </c>
      <c r="B8" s="13" t="s">
        <v>16</v>
      </c>
      <c r="C8" s="2" t="s">
        <v>17</v>
      </c>
      <c r="D8" s="9" t="s">
        <v>18</v>
      </c>
      <c r="E8" s="4" t="s">
        <v>3</v>
      </c>
      <c r="F8" s="4" t="n">
        <v>1</v>
      </c>
      <c r="G8" s="4" t="s">
        <v>13</v>
      </c>
      <c r="H8" s="4" t="n">
        <v>2</v>
      </c>
      <c r="I8" s="4" t="n">
        <v>1</v>
      </c>
      <c r="J8" s="4" t="n">
        <v>0</v>
      </c>
      <c r="K8" s="4" t="n">
        <v>2</v>
      </c>
      <c r="L8" s="4" t="n">
        <v>1</v>
      </c>
      <c r="M8" s="4" t="n">
        <v>0</v>
      </c>
      <c r="N8" s="13"/>
      <c r="O8" s="13"/>
      <c r="P8" s="13"/>
      <c r="Q8" s="4" t="n">
        <f aca="false">K8*5.4*15</f>
        <v>162</v>
      </c>
      <c r="R8" s="4" t="n">
        <f aca="false">L8*2.7*15</f>
        <v>40.5</v>
      </c>
      <c r="S8" s="4" t="n">
        <f aca="false">M8*4*15</f>
        <v>0</v>
      </c>
      <c r="T8" s="4" t="n">
        <f aca="false">N8*3.2*15</f>
        <v>0</v>
      </c>
      <c r="U8" s="4" t="n">
        <f aca="false">O8*1.6*15</f>
        <v>0</v>
      </c>
      <c r="V8" s="4" t="n">
        <f aca="false">P8*2.4*15</f>
        <v>0</v>
      </c>
      <c r="W8" s="4" t="n">
        <f aca="false">SUM(Q8:V8)</f>
        <v>202.5</v>
      </c>
    </row>
    <row r="11" s="14" customFormat="true" ht="14.25" hidden="false" customHeight="false" outlineLevel="0" collapsed="false"/>
    <row r="13" customFormat="false" ht="14.25" hidden="false" customHeight="false" outlineLevel="0" collapsed="false">
      <c r="A13" s="1" t="n">
        <v>1</v>
      </c>
      <c r="B13" s="2" t="s">
        <v>7</v>
      </c>
      <c r="C13" s="2" t="s">
        <v>8</v>
      </c>
      <c r="D13" s="10" t="s">
        <v>19</v>
      </c>
      <c r="E13" s="4" t="s">
        <v>3</v>
      </c>
      <c r="F13" s="4" t="n">
        <v>2</v>
      </c>
      <c r="G13" s="4" t="s">
        <v>4</v>
      </c>
      <c r="H13" s="1" t="n">
        <v>3</v>
      </c>
      <c r="I13" s="1" t="n">
        <v>2</v>
      </c>
      <c r="J13" s="1" t="n">
        <v>1</v>
      </c>
      <c r="K13" s="1" t="n">
        <v>3</v>
      </c>
      <c r="L13" s="1" t="n">
        <v>0</v>
      </c>
      <c r="M13" s="1" t="n">
        <v>0</v>
      </c>
      <c r="N13" s="1"/>
      <c r="O13" s="4"/>
      <c r="P13" s="4"/>
      <c r="Q13" s="4" t="n">
        <f aca="false">K13*5.4*15</f>
        <v>243</v>
      </c>
      <c r="R13" s="4" t="n">
        <f aca="false">L13*2.7*15</f>
        <v>0</v>
      </c>
      <c r="S13" s="4" t="n">
        <f aca="false">M13*4*15</f>
        <v>0</v>
      </c>
      <c r="T13" s="4" t="n">
        <f aca="false">N13*3.2*15</f>
        <v>0</v>
      </c>
      <c r="U13" s="4" t="n">
        <f aca="false">O13*1.6*15</f>
        <v>0</v>
      </c>
      <c r="V13" s="4" t="n">
        <f aca="false">P13*2.4*15</f>
        <v>0</v>
      </c>
      <c r="W13" s="4" t="n">
        <f aca="false">SUM(Q13:V13)</f>
        <v>243</v>
      </c>
    </row>
    <row r="14" customFormat="false" ht="14.25" hidden="false" customHeight="false" outlineLevel="0" collapsed="false">
      <c r="A14" s="1" t="n">
        <v>4</v>
      </c>
      <c r="B14" s="2" t="s">
        <v>5</v>
      </c>
      <c r="C14" s="3" t="s">
        <v>5</v>
      </c>
      <c r="D14" s="10" t="s">
        <v>19</v>
      </c>
      <c r="E14" s="4" t="s">
        <v>3</v>
      </c>
      <c r="F14" s="4" t="n">
        <v>2</v>
      </c>
      <c r="G14" s="4" t="s">
        <v>4</v>
      </c>
      <c r="H14" s="1" t="n">
        <v>3</v>
      </c>
      <c r="I14" s="1" t="n">
        <v>2</v>
      </c>
      <c r="J14" s="1" t="n">
        <v>1</v>
      </c>
      <c r="K14" s="1" t="n">
        <v>0</v>
      </c>
      <c r="L14" s="1" t="n">
        <v>2</v>
      </c>
      <c r="M14" s="1" t="n">
        <v>1</v>
      </c>
      <c r="N14" s="1"/>
      <c r="O14" s="4"/>
      <c r="P14" s="4"/>
      <c r="Q14" s="4" t="n">
        <f aca="false">K14*5.4*15</f>
        <v>0</v>
      </c>
      <c r="R14" s="4" t="n">
        <f aca="false">L14*2.7*15</f>
        <v>81</v>
      </c>
      <c r="S14" s="4" t="n">
        <f aca="false">M14*4*15</f>
        <v>60</v>
      </c>
      <c r="T14" s="4" t="n">
        <f aca="false">N14*3.2*15</f>
        <v>0</v>
      </c>
      <c r="U14" s="4" t="n">
        <f aca="false">O14*1.6*15</f>
        <v>0</v>
      </c>
      <c r="V14" s="4" t="n">
        <f aca="false">P14*2.4*15</f>
        <v>0</v>
      </c>
      <c r="W14" s="4" t="n">
        <f aca="false">SUM(Q14:V14)</f>
        <v>141</v>
      </c>
    </row>
    <row r="15" customFormat="false" ht="14.25" hidden="false" customHeight="false" outlineLevel="0" collapsed="false">
      <c r="A15" s="1" t="n">
        <v>1</v>
      </c>
      <c r="B15" s="2" t="s">
        <v>14</v>
      </c>
      <c r="C15" s="2" t="s">
        <v>8</v>
      </c>
      <c r="D15" s="10" t="s">
        <v>20</v>
      </c>
      <c r="E15" s="4" t="s">
        <v>3</v>
      </c>
      <c r="F15" s="4" t="n">
        <v>2</v>
      </c>
      <c r="G15" s="4" t="s">
        <v>4</v>
      </c>
      <c r="H15" s="4" t="n">
        <v>2</v>
      </c>
      <c r="I15" s="4" t="n">
        <v>2</v>
      </c>
      <c r="J15" s="4" t="n">
        <v>1</v>
      </c>
      <c r="K15" s="4" t="n">
        <v>2</v>
      </c>
      <c r="L15" s="4" t="n">
        <v>0</v>
      </c>
      <c r="M15" s="4" t="n">
        <v>0</v>
      </c>
      <c r="N15" s="4"/>
      <c r="O15" s="4"/>
      <c r="P15" s="4"/>
      <c r="Q15" s="4" t="n">
        <f aca="false">K15*5.4*15</f>
        <v>162</v>
      </c>
      <c r="R15" s="4" t="n">
        <f aca="false">L15*2.7*15</f>
        <v>0</v>
      </c>
      <c r="S15" s="4" t="n">
        <f aca="false">M15*4*15</f>
        <v>0</v>
      </c>
      <c r="T15" s="4" t="n">
        <f aca="false">N15*3.2*15</f>
        <v>0</v>
      </c>
      <c r="U15" s="4" t="n">
        <f aca="false">O15*1.6*15</f>
        <v>0</v>
      </c>
      <c r="V15" s="4" t="n">
        <f aca="false">P15*2.4*15</f>
        <v>0</v>
      </c>
      <c r="W15" s="4" t="n">
        <f aca="false">SUM(Q15:V15)</f>
        <v>162</v>
      </c>
    </row>
    <row r="16" customFormat="false" ht="14.25" hidden="false" customHeight="false" outlineLevel="0" collapsed="false">
      <c r="A16" s="1" t="n">
        <v>4</v>
      </c>
      <c r="B16" s="2" t="s">
        <v>21</v>
      </c>
      <c r="C16" s="2" t="s">
        <v>22</v>
      </c>
      <c r="D16" s="10" t="s">
        <v>20</v>
      </c>
      <c r="E16" s="4" t="s">
        <v>3</v>
      </c>
      <c r="F16" s="4" t="n">
        <v>2</v>
      </c>
      <c r="G16" s="4" t="s">
        <v>4</v>
      </c>
      <c r="H16" s="4" t="n">
        <v>2</v>
      </c>
      <c r="I16" s="4" t="n">
        <v>2</v>
      </c>
      <c r="J16" s="4" t="n">
        <v>1</v>
      </c>
      <c r="K16" s="4" t="n">
        <v>0</v>
      </c>
      <c r="L16" s="4" t="n">
        <v>2</v>
      </c>
      <c r="M16" s="4" t="n">
        <v>1</v>
      </c>
      <c r="N16" s="4"/>
      <c r="O16" s="4"/>
      <c r="P16" s="4"/>
      <c r="Q16" s="4" t="n">
        <f aca="false">K16*5.4*15</f>
        <v>0</v>
      </c>
      <c r="R16" s="4" t="n">
        <f aca="false">L16*2.7*15</f>
        <v>81</v>
      </c>
      <c r="S16" s="4" t="n">
        <f aca="false">M16*4*15</f>
        <v>60</v>
      </c>
      <c r="T16" s="4" t="n">
        <f aca="false">N16*3.2*15</f>
        <v>0</v>
      </c>
      <c r="U16" s="4" t="n">
        <f aca="false">O16*1.6*15</f>
        <v>0</v>
      </c>
      <c r="V16" s="4" t="n">
        <f aca="false">P16*2.4*15</f>
        <v>0</v>
      </c>
      <c r="W16" s="4" t="n">
        <f aca="false">SUM(Q16:V16)</f>
        <v>141</v>
      </c>
    </row>
    <row r="17" customFormat="false" ht="14.25" hidden="false" customHeight="false" outlineLevel="0" collapsed="false">
      <c r="A17" s="1" t="n">
        <v>4</v>
      </c>
      <c r="B17" s="9" t="s">
        <v>23</v>
      </c>
      <c r="C17" s="9" t="s">
        <v>5</v>
      </c>
      <c r="D17" s="9" t="s">
        <v>24</v>
      </c>
      <c r="E17" s="4" t="s">
        <v>3</v>
      </c>
      <c r="F17" s="4" t="n">
        <v>2</v>
      </c>
      <c r="G17" s="4" t="s">
        <v>4</v>
      </c>
      <c r="H17" s="4" t="n">
        <v>3</v>
      </c>
      <c r="I17" s="4" t="n">
        <v>2</v>
      </c>
      <c r="J17" s="4" t="n">
        <v>0</v>
      </c>
      <c r="K17" s="15" t="n">
        <v>3</v>
      </c>
      <c r="L17" s="4" t="n">
        <v>2</v>
      </c>
      <c r="M17" s="4" t="n">
        <v>0</v>
      </c>
      <c r="N17" s="4"/>
      <c r="O17" s="4" t="n">
        <v>2</v>
      </c>
      <c r="P17" s="4"/>
      <c r="Q17" s="4" t="n">
        <f aca="false">K17*5.4*15</f>
        <v>243</v>
      </c>
      <c r="R17" s="4" t="n">
        <f aca="false">L17*2.7*15</f>
        <v>81</v>
      </c>
      <c r="S17" s="4" t="n">
        <f aca="false">M17*4*15</f>
        <v>0</v>
      </c>
      <c r="T17" s="4" t="n">
        <f aca="false">N17*3.2*15</f>
        <v>0</v>
      </c>
      <c r="U17" s="4" t="n">
        <f aca="false">O17*1.6*15</f>
        <v>48</v>
      </c>
      <c r="V17" s="4" t="n">
        <f aca="false">P17*2.4*15</f>
        <v>0</v>
      </c>
      <c r="W17" s="4" t="n">
        <f aca="false">SUM(Q17:V17)</f>
        <v>372</v>
      </c>
    </row>
    <row r="18" customFormat="false" ht="14.25" hidden="false" customHeight="false" outlineLevel="0" collapsed="false">
      <c r="A18" s="1"/>
      <c r="B18" s="9"/>
      <c r="C18" s="9"/>
      <c r="D18" s="11" t="s">
        <v>10</v>
      </c>
      <c r="E18" s="4"/>
      <c r="F18" s="4"/>
      <c r="G18" s="4"/>
      <c r="H18" s="4"/>
      <c r="I18" s="4"/>
      <c r="J18" s="4"/>
      <c r="K18" s="1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25" hidden="false" customHeight="false" outlineLevel="0" collapsed="false">
      <c r="A19" s="16" t="n">
        <v>1</v>
      </c>
      <c r="B19" s="17" t="s">
        <v>25</v>
      </c>
      <c r="C19" s="17" t="s">
        <v>26</v>
      </c>
      <c r="D19" s="17" t="s">
        <v>27</v>
      </c>
      <c r="E19" s="18" t="s">
        <v>3</v>
      </c>
      <c r="F19" s="18" t="n">
        <v>2</v>
      </c>
      <c r="G19" s="18" t="s">
        <v>13</v>
      </c>
      <c r="H19" s="18" t="n">
        <v>1</v>
      </c>
      <c r="I19" s="18" t="n">
        <v>3</v>
      </c>
      <c r="J19" s="18" t="n">
        <v>0</v>
      </c>
      <c r="K19" s="18" t="n">
        <v>1</v>
      </c>
      <c r="L19" s="18" t="n">
        <v>3</v>
      </c>
      <c r="M19" s="18" t="n">
        <v>0</v>
      </c>
      <c r="N19" s="18"/>
      <c r="O19" s="18"/>
      <c r="P19" s="18"/>
      <c r="Q19" s="4" t="n">
        <f aca="false">K19*5.4*15</f>
        <v>81</v>
      </c>
      <c r="R19" s="4" t="n">
        <f aca="false">L19*2.7*15</f>
        <v>121.5</v>
      </c>
      <c r="S19" s="4" t="n">
        <f aca="false">M19*4*15</f>
        <v>0</v>
      </c>
      <c r="T19" s="4" t="n">
        <f aca="false">N19*3.2*15</f>
        <v>0</v>
      </c>
      <c r="U19" s="4" t="n">
        <f aca="false">O19*1.6*15</f>
        <v>0</v>
      </c>
      <c r="V19" s="4" t="n">
        <f aca="false">P19*2.4*15</f>
        <v>0</v>
      </c>
      <c r="W19" s="4" t="n">
        <f aca="false">SUM(Q19:V19)</f>
        <v>202.5</v>
      </c>
    </row>
    <row r="20" customFormat="false" ht="14.25" hidden="false" customHeight="false" outlineLevel="0" collapsed="false">
      <c r="A20" s="19" t="n">
        <v>1</v>
      </c>
      <c r="B20" s="2" t="s">
        <v>28</v>
      </c>
      <c r="C20" s="9" t="s">
        <v>29</v>
      </c>
      <c r="D20" s="2" t="s">
        <v>30</v>
      </c>
      <c r="E20" s="4" t="s">
        <v>3</v>
      </c>
      <c r="F20" s="4" t="n">
        <v>2</v>
      </c>
      <c r="G20" s="4" t="s">
        <v>13</v>
      </c>
      <c r="H20" s="4" t="n">
        <v>2</v>
      </c>
      <c r="I20" s="4" t="n">
        <v>1</v>
      </c>
      <c r="J20" s="4" t="n">
        <v>1</v>
      </c>
      <c r="K20" s="4" t="n">
        <v>2</v>
      </c>
      <c r="L20" s="4" t="n">
        <v>1</v>
      </c>
      <c r="M20" s="4" t="n">
        <v>1</v>
      </c>
      <c r="N20" s="4"/>
      <c r="O20" s="4"/>
      <c r="P20" s="4"/>
      <c r="Q20" s="4" t="n">
        <f aca="false">K20*5.4*15</f>
        <v>162</v>
      </c>
      <c r="R20" s="4" t="n">
        <f aca="false">L20*2.7*15</f>
        <v>40.5</v>
      </c>
      <c r="S20" s="4" t="n">
        <f aca="false">M20*4*15</f>
        <v>60</v>
      </c>
      <c r="T20" s="4" t="n">
        <f aca="false">N20*3.2*15</f>
        <v>0</v>
      </c>
      <c r="U20" s="4" t="n">
        <f aca="false">O20*1.6*15</f>
        <v>0</v>
      </c>
      <c r="V20" s="4" t="n">
        <f aca="false">P20*2.4*15</f>
        <v>0</v>
      </c>
      <c r="W20" s="4" t="n">
        <f aca="false">SUM(Q20:V20)</f>
        <v>262.5</v>
      </c>
    </row>
    <row r="21" customFormat="false" ht="14.25" hidden="false" customHeight="false" outlineLevel="0" collapsed="false">
      <c r="A21" s="1" t="n">
        <v>4</v>
      </c>
      <c r="B21" s="2" t="s">
        <v>31</v>
      </c>
      <c r="C21" s="2" t="s">
        <v>5</v>
      </c>
      <c r="D21" s="2" t="s">
        <v>32</v>
      </c>
      <c r="E21" s="4" t="s">
        <v>3</v>
      </c>
      <c r="F21" s="4" t="n">
        <v>2</v>
      </c>
      <c r="G21" s="4" t="s">
        <v>13</v>
      </c>
      <c r="H21" s="1" t="n">
        <v>2</v>
      </c>
      <c r="I21" s="1" t="n">
        <v>1</v>
      </c>
      <c r="J21" s="1" t="n">
        <v>1</v>
      </c>
      <c r="K21" s="1" t="n">
        <v>2</v>
      </c>
      <c r="L21" s="1" t="n">
        <v>1</v>
      </c>
      <c r="M21" s="1" t="n">
        <v>1</v>
      </c>
      <c r="N21" s="1"/>
      <c r="O21" s="2"/>
      <c r="P21" s="2"/>
      <c r="Q21" s="4" t="n">
        <v>162</v>
      </c>
      <c r="R21" s="4" t="n">
        <v>40.5</v>
      </c>
      <c r="S21" s="4" t="n">
        <v>60</v>
      </c>
      <c r="T21" s="4" t="n">
        <v>0</v>
      </c>
      <c r="U21" s="4" t="n">
        <v>0</v>
      </c>
      <c r="V21" s="4" t="n">
        <v>0</v>
      </c>
      <c r="W21" s="4" t="n">
        <v>262.5</v>
      </c>
    </row>
    <row r="24" customFormat="false" ht="14.25" hidden="false" customHeight="false" outlineLevel="0" collapsed="false">
      <c r="A24" s="1" t="n">
        <v>1</v>
      </c>
      <c r="B24" s="9" t="s">
        <v>33</v>
      </c>
      <c r="C24" s="9" t="s">
        <v>29</v>
      </c>
      <c r="D24" s="2" t="s">
        <v>34</v>
      </c>
      <c r="E24" s="4" t="s">
        <v>3</v>
      </c>
      <c r="F24" s="4" t="n">
        <v>3</v>
      </c>
      <c r="G24" s="4" t="s">
        <v>4</v>
      </c>
      <c r="H24" s="4" t="n">
        <v>3</v>
      </c>
      <c r="I24" s="4" t="n">
        <v>0</v>
      </c>
      <c r="J24" s="4" t="n">
        <v>2</v>
      </c>
      <c r="K24" s="4" t="n">
        <v>3</v>
      </c>
      <c r="L24" s="4" t="n">
        <v>0</v>
      </c>
      <c r="M24" s="4" t="n">
        <v>2</v>
      </c>
      <c r="N24" s="6"/>
      <c r="O24" s="6"/>
      <c r="P24" s="6"/>
      <c r="Q24" s="4" t="n">
        <f aca="false">K24*5.4*15</f>
        <v>243</v>
      </c>
      <c r="R24" s="4" t="n">
        <f aca="false">L24*2.7*15</f>
        <v>0</v>
      </c>
      <c r="S24" s="4" t="n">
        <f aca="false">M24*4*15</f>
        <v>120</v>
      </c>
      <c r="T24" s="4" t="n">
        <f aca="false">N24*3.2*15</f>
        <v>0</v>
      </c>
      <c r="U24" s="4" t="n">
        <f aca="false">O24*1.6*15</f>
        <v>0</v>
      </c>
      <c r="V24" s="4" t="n">
        <f aca="false">P24*2.4*15</f>
        <v>0</v>
      </c>
      <c r="W24" s="4" t="n">
        <f aca="false">SUM(Q24:V24)</f>
        <v>363</v>
      </c>
    </row>
    <row r="25" customFormat="false" ht="14.25" hidden="false" customHeight="false" outlineLevel="0" collapsed="false">
      <c r="A25" s="1" t="n">
        <v>1</v>
      </c>
      <c r="B25" s="3" t="s">
        <v>35</v>
      </c>
      <c r="C25" s="2" t="s">
        <v>8</v>
      </c>
      <c r="D25" s="3" t="s">
        <v>36</v>
      </c>
      <c r="E25" s="4" t="s">
        <v>3</v>
      </c>
      <c r="F25" s="4" t="n">
        <v>3</v>
      </c>
      <c r="G25" s="4" t="s">
        <v>4</v>
      </c>
      <c r="H25" s="5" t="n">
        <v>3</v>
      </c>
      <c r="I25" s="5" t="n">
        <v>0</v>
      </c>
      <c r="J25" s="4" t="n">
        <v>3</v>
      </c>
      <c r="K25" s="4" t="n">
        <v>3</v>
      </c>
      <c r="L25" s="5" t="n">
        <v>0</v>
      </c>
      <c r="M25" s="4" t="n">
        <v>3</v>
      </c>
      <c r="N25" s="6"/>
      <c r="O25" s="6"/>
      <c r="P25" s="6"/>
      <c r="Q25" s="4" t="n">
        <f aca="false">K25*5.4*15</f>
        <v>243</v>
      </c>
      <c r="R25" s="4" t="n">
        <f aca="false">L25*2.7*15</f>
        <v>0</v>
      </c>
      <c r="S25" s="4" t="n">
        <f aca="false">M25*4*15</f>
        <v>180</v>
      </c>
      <c r="T25" s="4" t="n">
        <f aca="false">N25*3.2*15</f>
        <v>0</v>
      </c>
      <c r="U25" s="4" t="n">
        <f aca="false">O25*1.6*15</f>
        <v>0</v>
      </c>
      <c r="V25" s="4" t="n">
        <f aca="false">P25*2.4*15</f>
        <v>0</v>
      </c>
      <c r="W25" s="4" t="n">
        <f aca="false">SUM(Q25:V25)</f>
        <v>423</v>
      </c>
    </row>
    <row r="26" customFormat="false" ht="14.25" hidden="false" customHeight="false" outlineLevel="0" collapsed="false">
      <c r="A26" s="1" t="n">
        <v>1</v>
      </c>
      <c r="B26" s="3" t="s">
        <v>35</v>
      </c>
      <c r="C26" s="2" t="s">
        <v>8</v>
      </c>
      <c r="D26" s="10" t="s">
        <v>37</v>
      </c>
      <c r="E26" s="4" t="s">
        <v>3</v>
      </c>
      <c r="F26" s="4" t="n">
        <v>3</v>
      </c>
      <c r="G26" s="4" t="s">
        <v>4</v>
      </c>
      <c r="H26" s="5" t="n">
        <v>3</v>
      </c>
      <c r="I26" s="5" t="n">
        <v>0</v>
      </c>
      <c r="J26" s="4" t="n">
        <v>3</v>
      </c>
      <c r="K26" s="6" t="n">
        <v>3</v>
      </c>
      <c r="L26" s="5" t="n">
        <v>0</v>
      </c>
      <c r="M26" s="4" t="n">
        <v>0</v>
      </c>
      <c r="N26" s="6"/>
      <c r="O26" s="6"/>
      <c r="P26" s="6"/>
      <c r="Q26" s="4" t="n">
        <f aca="false">K26*5.4*15</f>
        <v>243</v>
      </c>
      <c r="R26" s="4" t="n">
        <f aca="false">L26*2.7*15</f>
        <v>0</v>
      </c>
      <c r="S26" s="4" t="n">
        <f aca="false">M26*4*15</f>
        <v>0</v>
      </c>
      <c r="T26" s="4" t="n">
        <f aca="false">N26*3.2*15</f>
        <v>0</v>
      </c>
      <c r="U26" s="4" t="n">
        <f aca="false">O26*1.6*15</f>
        <v>0</v>
      </c>
      <c r="V26" s="4" t="n">
        <f aca="false">P26*2.4*15</f>
        <v>0</v>
      </c>
      <c r="W26" s="4" t="n">
        <f aca="false">SUM(Q26:V26)</f>
        <v>243</v>
      </c>
    </row>
    <row r="27" customFormat="false" ht="14.25" hidden="false" customHeight="false" outlineLevel="0" collapsed="false">
      <c r="A27" s="1" t="n">
        <v>1</v>
      </c>
      <c r="B27" s="2" t="s">
        <v>0</v>
      </c>
      <c r="C27" s="2" t="s">
        <v>38</v>
      </c>
      <c r="D27" s="10" t="s">
        <v>37</v>
      </c>
      <c r="E27" s="4" t="s">
        <v>3</v>
      </c>
      <c r="F27" s="4" t="n">
        <v>3</v>
      </c>
      <c r="G27" s="4" t="s">
        <v>4</v>
      </c>
      <c r="H27" s="5" t="n">
        <v>3</v>
      </c>
      <c r="I27" s="5" t="n">
        <v>0</v>
      </c>
      <c r="J27" s="4" t="n">
        <v>3</v>
      </c>
      <c r="K27" s="4" t="n">
        <v>0</v>
      </c>
      <c r="L27" s="5" t="n">
        <v>0</v>
      </c>
      <c r="M27" s="4" t="n">
        <v>3</v>
      </c>
      <c r="N27" s="6"/>
      <c r="O27" s="6"/>
      <c r="P27" s="6"/>
      <c r="Q27" s="4" t="n">
        <f aca="false">K27*5.4*15</f>
        <v>0</v>
      </c>
      <c r="R27" s="4" t="n">
        <f aca="false">L27*2.7*15</f>
        <v>0</v>
      </c>
      <c r="S27" s="4" t="n">
        <f aca="false">M27*4*15</f>
        <v>180</v>
      </c>
      <c r="T27" s="4" t="n">
        <f aca="false">N27*3.2*15</f>
        <v>0</v>
      </c>
      <c r="U27" s="4" t="n">
        <f aca="false">O27*1.6*15</f>
        <v>0</v>
      </c>
      <c r="V27" s="4" t="n">
        <f aca="false">P27*2.4*15</f>
        <v>0</v>
      </c>
      <c r="W27" s="4" t="n">
        <f aca="false">SUM(Q27:V27)</f>
        <v>180</v>
      </c>
    </row>
    <row r="28" customFormat="false" ht="14.25" hidden="false" customHeight="false" outlineLevel="0" collapsed="false">
      <c r="A28" s="1"/>
      <c r="B28" s="2"/>
      <c r="C28" s="2"/>
      <c r="D28" s="11" t="s">
        <v>10</v>
      </c>
      <c r="E28" s="4"/>
      <c r="F28" s="4"/>
      <c r="G28" s="4"/>
      <c r="H28" s="5"/>
      <c r="I28" s="5"/>
      <c r="J28" s="4"/>
      <c r="K28" s="4"/>
      <c r="L28" s="5"/>
      <c r="M28" s="4"/>
      <c r="N28" s="6"/>
      <c r="O28" s="6"/>
      <c r="P28" s="6"/>
      <c r="Q28" s="4"/>
      <c r="R28" s="4"/>
      <c r="S28" s="4"/>
      <c r="T28" s="4"/>
      <c r="U28" s="4"/>
      <c r="V28" s="4"/>
      <c r="W28" s="4"/>
    </row>
    <row r="29" customFormat="false" ht="14.25" hidden="false" customHeight="false" outlineLevel="0" collapsed="false">
      <c r="A29" s="19" t="n">
        <v>1</v>
      </c>
      <c r="B29" s="2" t="s">
        <v>28</v>
      </c>
      <c r="C29" s="9" t="s">
        <v>29</v>
      </c>
      <c r="D29" s="2" t="s">
        <v>39</v>
      </c>
      <c r="E29" s="4" t="s">
        <v>3</v>
      </c>
      <c r="F29" s="4" t="n">
        <v>3</v>
      </c>
      <c r="G29" s="4" t="s">
        <v>13</v>
      </c>
      <c r="H29" s="4" t="n">
        <v>1</v>
      </c>
      <c r="I29" s="4" t="n">
        <v>3</v>
      </c>
      <c r="J29" s="4" t="n">
        <v>0</v>
      </c>
      <c r="K29" s="4" t="n">
        <v>1</v>
      </c>
      <c r="L29" s="4" t="n">
        <v>3</v>
      </c>
      <c r="M29" s="4" t="n">
        <v>0</v>
      </c>
      <c r="N29" s="20"/>
      <c r="O29" s="20"/>
      <c r="P29" s="20"/>
      <c r="Q29" s="4" t="n">
        <f aca="false">K29*5.4*15</f>
        <v>81</v>
      </c>
      <c r="R29" s="4" t="n">
        <f aca="false">L29*2.7*15</f>
        <v>121.5</v>
      </c>
      <c r="S29" s="4" t="n">
        <f aca="false">M29*4*15</f>
        <v>0</v>
      </c>
      <c r="T29" s="4" t="n">
        <f aca="false">N29*3.2*15</f>
        <v>0</v>
      </c>
      <c r="U29" s="4" t="n">
        <f aca="false">O29*1.6*15</f>
        <v>0</v>
      </c>
      <c r="V29" s="4" t="n">
        <f aca="false">P29*2.4*15</f>
        <v>0</v>
      </c>
      <c r="W29" s="4" t="n">
        <f aca="false">SUM(Q29:V29)</f>
        <v>202.5</v>
      </c>
    </row>
    <row r="30" customFormat="false" ht="14.25" hidden="false" customHeight="false" outlineLevel="0" collapsed="false">
      <c r="A30" s="1" t="n">
        <v>2</v>
      </c>
      <c r="B30" s="2" t="s">
        <v>40</v>
      </c>
      <c r="C30" s="2" t="s">
        <v>29</v>
      </c>
      <c r="D30" s="10" t="s">
        <v>41</v>
      </c>
      <c r="E30" s="4" t="s">
        <v>3</v>
      </c>
      <c r="F30" s="4" t="n">
        <v>3</v>
      </c>
      <c r="G30" s="4" t="s">
        <v>13</v>
      </c>
      <c r="H30" s="4" t="n">
        <v>2</v>
      </c>
      <c r="I30" s="4" t="n">
        <v>1</v>
      </c>
      <c r="J30" s="4" t="n">
        <v>1</v>
      </c>
      <c r="K30" s="6" t="n">
        <v>1</v>
      </c>
      <c r="L30" s="6" t="n">
        <v>0.5</v>
      </c>
      <c r="M30" s="6" t="n">
        <v>0.5</v>
      </c>
      <c r="N30" s="4"/>
      <c r="O30" s="4"/>
      <c r="P30" s="4"/>
      <c r="Q30" s="4" t="n">
        <f aca="false">K30*5.4*15</f>
        <v>81</v>
      </c>
      <c r="R30" s="4" t="n">
        <f aca="false">L30*2.7*15</f>
        <v>20.25</v>
      </c>
      <c r="S30" s="4" t="n">
        <f aca="false">M30*4*15</f>
        <v>30</v>
      </c>
      <c r="T30" s="4" t="n">
        <f aca="false">N30*3.2*15</f>
        <v>0</v>
      </c>
      <c r="U30" s="4" t="n">
        <f aca="false">O30*1.6*15</f>
        <v>0</v>
      </c>
      <c r="V30" s="4" t="n">
        <f aca="false">P30*2.4*15</f>
        <v>0</v>
      </c>
      <c r="W30" s="4" t="n">
        <f aca="false">SUM(Q30:V30)</f>
        <v>131.25</v>
      </c>
    </row>
    <row r="31" customFormat="false" ht="14.25" hidden="false" customHeight="false" outlineLevel="0" collapsed="false">
      <c r="A31" s="1" t="n">
        <v>2</v>
      </c>
      <c r="B31" s="2" t="s">
        <v>42</v>
      </c>
      <c r="C31" s="2" t="s">
        <v>26</v>
      </c>
      <c r="D31" s="10" t="s">
        <v>41</v>
      </c>
      <c r="E31" s="4" t="s">
        <v>3</v>
      </c>
      <c r="F31" s="4" t="n">
        <v>3</v>
      </c>
      <c r="G31" s="4" t="s">
        <v>13</v>
      </c>
      <c r="H31" s="4" t="n">
        <v>2</v>
      </c>
      <c r="I31" s="4" t="n">
        <v>1</v>
      </c>
      <c r="J31" s="4" t="n">
        <v>1</v>
      </c>
      <c r="K31" s="6" t="n">
        <v>1</v>
      </c>
      <c r="L31" s="6" t="n">
        <v>0.5</v>
      </c>
      <c r="M31" s="6" t="n">
        <v>0.5</v>
      </c>
      <c r="N31" s="4"/>
      <c r="O31" s="4"/>
      <c r="P31" s="4"/>
      <c r="Q31" s="4" t="n">
        <f aca="false">K31*5.4*15</f>
        <v>81</v>
      </c>
      <c r="R31" s="4" t="n">
        <f aca="false">L31*2.7*15</f>
        <v>20.25</v>
      </c>
      <c r="S31" s="4" t="n">
        <f aca="false">M31*4*15</f>
        <v>30</v>
      </c>
      <c r="T31" s="4" t="n">
        <f aca="false">N31*3.2*15</f>
        <v>0</v>
      </c>
      <c r="U31" s="4" t="n">
        <f aca="false">O31*1.6*15</f>
        <v>0</v>
      </c>
      <c r="V31" s="4" t="n">
        <f aca="false">P31*2.4*15</f>
        <v>0</v>
      </c>
      <c r="W31" s="4" t="n">
        <f aca="false">SUM(Q31:V31)</f>
        <v>131.25</v>
      </c>
    </row>
    <row r="32" customFormat="false" ht="15" hidden="false" customHeight="false" outlineLevel="0" collapsed="false">
      <c r="A32" s="21" t="n">
        <v>3</v>
      </c>
      <c r="B32" s="22" t="s">
        <v>43</v>
      </c>
      <c r="C32" s="23" t="s">
        <v>26</v>
      </c>
      <c r="D32" s="23" t="s">
        <v>44</v>
      </c>
      <c r="E32" s="24" t="s">
        <v>3</v>
      </c>
      <c r="F32" s="24" t="n">
        <v>3</v>
      </c>
      <c r="G32" s="24" t="s">
        <v>13</v>
      </c>
      <c r="H32" s="24" t="n">
        <v>2</v>
      </c>
      <c r="I32" s="24" t="n">
        <v>0</v>
      </c>
      <c r="J32" s="24" t="n">
        <v>2</v>
      </c>
      <c r="K32" s="24" t="n">
        <v>2</v>
      </c>
      <c r="L32" s="24" t="n">
        <v>0</v>
      </c>
      <c r="M32" s="24" t="n">
        <v>2</v>
      </c>
      <c r="N32" s="25"/>
      <c r="O32" s="25"/>
      <c r="P32" s="25"/>
      <c r="Q32" s="24" t="n">
        <v>81</v>
      </c>
      <c r="R32" s="24" t="n">
        <v>0</v>
      </c>
      <c r="S32" s="24" t="n">
        <v>60</v>
      </c>
      <c r="T32" s="24" t="n">
        <v>0</v>
      </c>
      <c r="U32" s="24" t="n">
        <v>0</v>
      </c>
      <c r="V32" s="24" t="n">
        <v>0</v>
      </c>
      <c r="W32" s="24" t="n">
        <v>141</v>
      </c>
    </row>
    <row r="35" customFormat="false" ht="14.25" hidden="false" customHeight="false" outlineLevel="0" collapsed="false">
      <c r="A35" s="26" t="n">
        <v>1</v>
      </c>
      <c r="B35" s="12" t="s">
        <v>14</v>
      </c>
      <c r="C35" s="12" t="s">
        <v>8</v>
      </c>
      <c r="D35" s="27" t="s">
        <v>45</v>
      </c>
      <c r="E35" s="4" t="s">
        <v>46</v>
      </c>
      <c r="F35" s="4" t="n">
        <v>5</v>
      </c>
      <c r="G35" s="4" t="s">
        <v>47</v>
      </c>
      <c r="H35" s="4" t="n">
        <v>2</v>
      </c>
      <c r="I35" s="4" t="n">
        <v>0</v>
      </c>
      <c r="J35" s="4" t="n">
        <v>1</v>
      </c>
      <c r="K35" s="4" t="n">
        <v>9</v>
      </c>
      <c r="L35" s="4" t="n">
        <v>2</v>
      </c>
      <c r="M35" s="4" t="n">
        <v>4</v>
      </c>
      <c r="N35" s="4"/>
      <c r="O35" s="4"/>
      <c r="P35" s="4"/>
      <c r="Q35" s="4" t="n">
        <f aca="false">K35*5.4</f>
        <v>48.6</v>
      </c>
      <c r="R35" s="4" t="n">
        <f aca="false">L35*2.7</f>
        <v>5.4</v>
      </c>
      <c r="S35" s="4" t="n">
        <f aca="false">M35*4</f>
        <v>16</v>
      </c>
      <c r="T35" s="4" t="n">
        <f aca="false">N35*3.2*15</f>
        <v>0</v>
      </c>
      <c r="U35" s="4" t="n">
        <f aca="false">O35*1.6*15</f>
        <v>0</v>
      </c>
      <c r="V35" s="4" t="n">
        <f aca="false">P35*2.4*15</f>
        <v>0</v>
      </c>
      <c r="W35" s="4" t="n">
        <f aca="false">SUM(Q35:V35)</f>
        <v>70</v>
      </c>
    </row>
    <row r="36" customFormat="false" ht="14.25" hidden="false" customHeight="false" outlineLevel="0" collapsed="false">
      <c r="A36" s="26" t="n">
        <v>1</v>
      </c>
      <c r="B36" s="12" t="s">
        <v>7</v>
      </c>
      <c r="C36" s="12" t="s">
        <v>8</v>
      </c>
      <c r="D36" s="28" t="s">
        <v>45</v>
      </c>
      <c r="E36" s="4" t="s">
        <v>48</v>
      </c>
      <c r="F36" s="29" t="n">
        <v>5</v>
      </c>
      <c r="G36" s="4" t="s">
        <v>47</v>
      </c>
      <c r="H36" s="4" t="n">
        <v>2</v>
      </c>
      <c r="I36" s="4" t="n">
        <v>0</v>
      </c>
      <c r="J36" s="4" t="n">
        <v>0</v>
      </c>
      <c r="K36" s="4" t="n">
        <v>3</v>
      </c>
      <c r="L36" s="4" t="n">
        <v>0</v>
      </c>
      <c r="M36" s="4" t="n">
        <v>0</v>
      </c>
      <c r="N36" s="4"/>
      <c r="O36" s="4"/>
      <c r="P36" s="4"/>
      <c r="Q36" s="4" t="n">
        <f aca="false">K36*5.4</f>
        <v>16.2</v>
      </c>
      <c r="R36" s="4" t="n">
        <f aca="false">L36*2.7*15</f>
        <v>0</v>
      </c>
      <c r="S36" s="4" t="n">
        <f aca="false">M36*4*15</f>
        <v>0</v>
      </c>
      <c r="T36" s="4" t="n">
        <f aca="false">N36*3.2*15</f>
        <v>0</v>
      </c>
      <c r="U36" s="4" t="n">
        <f aca="false">O36*1.6*15</f>
        <v>0</v>
      </c>
      <c r="V36" s="4" t="n">
        <f aca="false">P36*2.4*15</f>
        <v>0</v>
      </c>
      <c r="W36" s="4" t="n">
        <f aca="false">SUM(Q36:V36)</f>
        <v>16.2</v>
      </c>
    </row>
    <row r="37" customFormat="false" ht="14.25" hidden="false" customHeight="false" outlineLevel="0" collapsed="false">
      <c r="A37" s="26" t="n">
        <v>1</v>
      </c>
      <c r="B37" s="12" t="s">
        <v>14</v>
      </c>
      <c r="C37" s="12" t="s">
        <v>8</v>
      </c>
      <c r="D37" s="27" t="s">
        <v>49</v>
      </c>
      <c r="E37" s="4" t="s">
        <v>46</v>
      </c>
      <c r="F37" s="4" t="n">
        <v>5</v>
      </c>
      <c r="G37" s="4" t="s">
        <v>47</v>
      </c>
      <c r="H37" s="4" t="n">
        <v>2</v>
      </c>
      <c r="I37" s="4" t="n">
        <v>0</v>
      </c>
      <c r="J37" s="4" t="n">
        <v>1</v>
      </c>
      <c r="K37" s="4" t="n">
        <v>9</v>
      </c>
      <c r="L37" s="4" t="n">
        <v>2</v>
      </c>
      <c r="M37" s="4" t="n">
        <v>4</v>
      </c>
      <c r="N37" s="4"/>
      <c r="O37" s="4"/>
      <c r="P37" s="4"/>
      <c r="Q37" s="4" t="n">
        <f aca="false">K37*5.4</f>
        <v>48.6</v>
      </c>
      <c r="R37" s="4" t="n">
        <f aca="false">L37*2.7</f>
        <v>5.4</v>
      </c>
      <c r="S37" s="4" t="n">
        <f aca="false">M37*4</f>
        <v>16</v>
      </c>
      <c r="T37" s="4" t="n">
        <f aca="false">N37*3.2*15</f>
        <v>0</v>
      </c>
      <c r="U37" s="4" t="n">
        <f aca="false">O37*1.6*15</f>
        <v>0</v>
      </c>
      <c r="V37" s="4" t="n">
        <f aca="false">P37*2.4*15</f>
        <v>0</v>
      </c>
      <c r="W37" s="4" t="n">
        <f aca="false">SUM(Q37:V37)</f>
        <v>70</v>
      </c>
      <c r="X37" s="30"/>
      <c r="Y37" s="31"/>
    </row>
    <row r="38" s="33" customFormat="true" ht="14.25" hidden="false" customHeight="false" outlineLevel="0" collapsed="false">
      <c r="A38" s="26" t="n">
        <v>1</v>
      </c>
      <c r="B38" s="12" t="s">
        <v>14</v>
      </c>
      <c r="C38" s="12" t="s">
        <v>8</v>
      </c>
      <c r="D38" s="27" t="s">
        <v>50</v>
      </c>
      <c r="E38" s="5" t="s">
        <v>46</v>
      </c>
      <c r="F38" s="5" t="n">
        <v>6</v>
      </c>
      <c r="G38" s="5" t="s">
        <v>47</v>
      </c>
      <c r="H38" s="5" t="n">
        <v>1</v>
      </c>
      <c r="I38" s="5" t="n">
        <v>1</v>
      </c>
      <c r="J38" s="5" t="n">
        <v>1</v>
      </c>
      <c r="K38" s="5" t="n">
        <v>9</v>
      </c>
      <c r="L38" s="5" t="n">
        <v>2</v>
      </c>
      <c r="M38" s="5" t="n">
        <v>4</v>
      </c>
      <c r="N38" s="5"/>
      <c r="O38" s="5"/>
      <c r="P38" s="5"/>
      <c r="Q38" s="5" t="n">
        <f aca="false">K38*5.4</f>
        <v>48.6</v>
      </c>
      <c r="R38" s="5" t="n">
        <f aca="false">L38*2.7</f>
        <v>5.4</v>
      </c>
      <c r="S38" s="5" t="n">
        <f aca="false">M38*4</f>
        <v>16</v>
      </c>
      <c r="T38" s="5" t="n">
        <f aca="false">N38*3.2*15</f>
        <v>0</v>
      </c>
      <c r="U38" s="5" t="n">
        <f aca="false">O38*1.6*15</f>
        <v>0</v>
      </c>
      <c r="V38" s="5" t="n">
        <f aca="false">P38*2.4*15</f>
        <v>0</v>
      </c>
      <c r="W38" s="5" t="n">
        <f aca="false">SUM(Q38:V38)</f>
        <v>70</v>
      </c>
      <c r="X38" s="32"/>
      <c r="Y3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09:24Z</dcterms:created>
  <dc:creator>Zvonimir Višić</dc:creator>
  <dc:description/>
  <cp:keywords/>
  <dc:language>en-US</dc:language>
  <cp:lastModifiedBy>Daniela Uzelac</cp:lastModifiedBy>
  <dcterms:modified xsi:type="dcterms:W3CDTF">2025-09-29T10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  <property fmtid="{D5CDD505-2E9C-101B-9397-08002B2CF9AE}" pid="3" name="MediaServiceImageTags">
    <vt:lpwstr/>
  </property>
</Properties>
</file>