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I PO SE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t xml:space="preserve">NOVI</t>
  </si>
  <si>
    <t xml:space="preserve">DOC.</t>
  </si>
  <si>
    <t xml:space="preserve">KULTURA GOVORENJA I PISANJA</t>
  </si>
  <si>
    <t xml:space="preserve">pRPOO</t>
  </si>
  <si>
    <t xml:space="preserve">1 OBV</t>
  </si>
  <si>
    <t xml:space="preserve">MEZAK JASMINKA</t>
  </si>
  <si>
    <t xml:space="preserve">3 DOCENT</t>
  </si>
  <si>
    <t xml:space="preserve">DIGITALNA PISMENOST</t>
  </si>
  <si>
    <t xml:space="preserve">VIDOVIĆ ESTER</t>
  </si>
  <si>
    <t xml:space="preserve">ENGLESKI JEZIK</t>
  </si>
  <si>
    <t xml:space="preserve">ZAMJ-IVKOVIĆ HODŽIĆ ŽELJKA</t>
  </si>
  <si>
    <t xml:space="preserve">8 PRED</t>
  </si>
  <si>
    <t xml:space="preserve">SOCIOLOGIJA</t>
  </si>
  <si>
    <t xml:space="preserve">UZELAC ŠĆIRAN </t>
  </si>
  <si>
    <t xml:space="preserve">VANJSKI</t>
  </si>
  <si>
    <t xml:space="preserve">KINEZIOLOŠKA KULTURA I</t>
  </si>
  <si>
    <t xml:space="preserve">ČEPIĆ RENATA</t>
  </si>
  <si>
    <t xml:space="preserve">1 RED PROF</t>
  </si>
  <si>
    <t xml:space="preserve">OPĆA PEDAGOGIJA</t>
  </si>
  <si>
    <t xml:space="preserve">US/pRPOO</t>
  </si>
  <si>
    <t xml:space="preserve">TATALOVIĆ VORKAPIĆ SANJA</t>
  </si>
  <si>
    <t xml:space="preserve">RAZVOJNA PSIHOLOGIJA RANOG DJETINJSTVA</t>
  </si>
  <si>
    <t xml:space="preserve">ASISTENT-? </t>
  </si>
  <si>
    <t xml:space="preserve">JANČEC LUCIJA</t>
  </si>
  <si>
    <t xml:space="preserve">2 IZV PROF</t>
  </si>
  <si>
    <t xml:space="preserve">PEDAGOGIJA RPOO</t>
  </si>
  <si>
    <t xml:space="preserve">LONČARIĆ DARKO</t>
  </si>
  <si>
    <t xml:space="preserve">PSIH. RANOG UČENJA I POUČ.</t>
  </si>
  <si>
    <t xml:space="preserve">BRANDIĆ VANJA</t>
  </si>
  <si>
    <t xml:space="preserve">5 ASISTENT</t>
  </si>
  <si>
    <t xml:space="preserve">LJUBIČIĆ SANJA </t>
  </si>
  <si>
    <t xml:space="preserve">6 VIŠI ASIS.</t>
  </si>
  <si>
    <t xml:space="preserve">KINEZIOLOGIJA</t>
  </si>
  <si>
    <t xml:space="preserve">MINIĆ SANJA</t>
  </si>
  <si>
    <t xml:space="preserve">7 VIŠI PRED.</t>
  </si>
  <si>
    <t xml:space="preserve">GLAZB. UMJETNOST</t>
  </si>
  <si>
    <t xml:space="preserve">TOMLJENOVIĆ ZLATA</t>
  </si>
  <si>
    <t xml:space="preserve">LIKOVNA KULTURA</t>
  </si>
  <si>
    <t xml:space="preserve">ALMIRA ŠTIFANIĆ</t>
  </si>
  <si>
    <t xml:space="preserve">LUTKARSTVO</t>
  </si>
  <si>
    <t xml:space="preserve">UZELAC ŠĆIRAN</t>
  </si>
  <si>
    <t xml:space="preserve">KINEZIOLOŠKA KULTURA II</t>
  </si>
  <si>
    <t xml:space="preserve">IZBORNI</t>
  </si>
  <si>
    <t xml:space="preserve">TOMAC LUCIJA</t>
  </si>
  <si>
    <t xml:space="preserve">POVIJEST DJETINJSTVA</t>
  </si>
  <si>
    <t xml:space="preserve">2 IZB</t>
  </si>
  <si>
    <t xml:space="preserve">DRAKULIĆ MORANA</t>
  </si>
  <si>
    <t xml:space="preserve">STRANI JEZIK U PO</t>
  </si>
  <si>
    <t xml:space="preserve">VRANIĆ SANJA</t>
  </si>
  <si>
    <t xml:space="preserve">7 PRED</t>
  </si>
  <si>
    <t xml:space="preserve">MATEMATIKA U VRTIĆU</t>
  </si>
  <si>
    <t xml:space="preserve">1 IZB</t>
  </si>
  <si>
    <t xml:space="preserve">SKOČIĆ MIHIĆ SANJA</t>
  </si>
  <si>
    <t xml:space="preserve">INKLUZIVNI ODG. I OBRAZ.</t>
  </si>
  <si>
    <t xml:space="preserve">TEA  CVITANIĆ</t>
  </si>
  <si>
    <t xml:space="preserve">MARIJA BUKVIĆ</t>
  </si>
  <si>
    <t xml:space="preserve">ZDRAVSTVENI ODGOJ</t>
  </si>
  <si>
    <t xml:space="preserve">VERDONIK MAJA</t>
  </si>
  <si>
    <t xml:space="preserve">DJEČJA KNJIŽEVNOST S MEDIJSKOM KULTUROM</t>
  </si>
  <si>
    <t xml:space="preserve">RONČEVIĆ ANITA</t>
  </si>
  <si>
    <t xml:space="preserve">LIKOVNA MET. U INTEGR. KURIK I</t>
  </si>
  <si>
    <t xml:space="preserve">CAR MOHAČ DANIELA</t>
  </si>
  <si>
    <t xml:space="preserve">ORIJENTACIJSKI PRAKTIKUM</t>
  </si>
  <si>
    <t xml:space="preserve">SMOLIĆ BATELIĆ ALEKSANDRA</t>
  </si>
  <si>
    <t xml:space="preserve">GLAZBENI PRAKTIKUM I</t>
  </si>
  <si>
    <t xml:space="preserve">UZELAC-ŠĆIRAN  </t>
  </si>
  <si>
    <t xml:space="preserve">KINEZIOLOŠKA KULTURA III</t>
  </si>
  <si>
    <t xml:space="preserve">LIKOVNO OBLIKOVANJE</t>
  </si>
  <si>
    <t xml:space="preserve">PROJEKTNO UČENJE U RANOM DJETINJSTVU</t>
  </si>
  <si>
    <t xml:space="preserve">STRATEGIJE UČENJA STRANOG JEZIKA</t>
  </si>
  <si>
    <t xml:space="preserve">ANĐIĆ DUNJA</t>
  </si>
  <si>
    <t xml:space="preserve">PEDAG. ODRŽIVOG RAZVOJA</t>
  </si>
  <si>
    <t xml:space="preserve">LIKOVNA MET. U INTEGR. KURIK II</t>
  </si>
  <si>
    <t xml:space="preserve">GLAZBENA METODIKA U INT. KURIK I</t>
  </si>
  <si>
    <t xml:space="preserve">KINEZIOL. MET. INTEG. KUR I</t>
  </si>
  <si>
    <t xml:space="preserve">ISTRAŽIVAČKO-SPOZNAJNI INTEG.KURIK. I</t>
  </si>
  <si>
    <t xml:space="preserve">RAZVOJ SURAD. I ISTRAŽ. KOMPENT.</t>
  </si>
  <si>
    <t xml:space="preserve">GLAZBENI PRAKTIKUM II</t>
  </si>
  <si>
    <t xml:space="preserve">KINEZIOLOŠKA KULTURA IV</t>
  </si>
  <si>
    <t xml:space="preserve">INTEGRIRANE JEZIČNE VJEŠTINE</t>
  </si>
  <si>
    <t xml:space="preserve"> </t>
  </si>
  <si>
    <t xml:space="preserve">40,5</t>
  </si>
  <si>
    <t xml:space="preserve">202,5</t>
  </si>
  <si>
    <t xml:space="preserve">SLIKOVNICA-PRVA KNJIGA DJETETA</t>
  </si>
  <si>
    <t xml:space="preserve">PED. CJELOŽ. OBRAZ.</t>
  </si>
  <si>
    <t xml:space="preserve">SKOČIĆ MIHIĆ SANJA </t>
  </si>
  <si>
    <t xml:space="preserve">BIBLIOTERAPIJA U INKLUZIJI</t>
  </si>
  <si>
    <t xml:space="preserve">METOD. PEDAG. ISTRAŽ.</t>
  </si>
  <si>
    <t xml:space="preserve">GLAZBENA METODIKA U INT. KURIK II</t>
  </si>
  <si>
    <t xml:space="preserve">PETRIĆ VILKO</t>
  </si>
  <si>
    <t xml:space="preserve">KINEZIOL. MET. INTEG. KUR II</t>
  </si>
  <si>
    <t xml:space="preserve">ISTRAŽIVAČKO-SPOZNAJNI INTEG.KURIK. II</t>
  </si>
  <si>
    <t xml:space="preserve">JEZIČNO-KOMUNIKACIJSKI IK I</t>
  </si>
  <si>
    <t xml:space="preserve">REFLEKSIVNA PRAKSA</t>
  </si>
  <si>
    <t xml:space="preserve">GLAZBENI PRAKTIKUM III</t>
  </si>
  <si>
    <t xml:space="preserve">ĐEKIĆ DARKO</t>
  </si>
  <si>
    <t xml:space="preserve">FOLKLORNA GLAZBA</t>
  </si>
  <si>
    <t xml:space="preserve">TRENING SOCIJALNIH VJEŠTINA</t>
  </si>
  <si>
    <t xml:space="preserve">VLAH NATAŠA</t>
  </si>
  <si>
    <t xml:space="preserve">1 RED.PROF..</t>
  </si>
  <si>
    <t xml:space="preserve">KONFLIKTOLOGIJA U ODGOJU I OBRAZOVANJU</t>
  </si>
  <si>
    <t xml:space="preserve">VUJIČIĆ LIDIJA</t>
  </si>
  <si>
    <t xml:space="preserve">INTEGRIRANI KURIKULUM RPOO</t>
  </si>
  <si>
    <t xml:space="preserve">JEZIČNO-KOMUNIKACIJSKI IK II</t>
  </si>
  <si>
    <t xml:space="preserve">OBITELJSKA PEDAGOGIJA</t>
  </si>
  <si>
    <t xml:space="preserve">POTICANJE ALGORITAMSKOG RAZMIŠLJANJA</t>
  </si>
  <si>
    <t xml:space="preserve">IVKOVIĆ HODŽIĆ ŽELJKA</t>
  </si>
  <si>
    <t xml:space="preserve">SOCIOLOGIJA DJETINJSTVA</t>
  </si>
  <si>
    <t xml:space="preserve">ZBOR</t>
  </si>
  <si>
    <t xml:space="preserve">US I Prp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  <font>
      <sz val="11"/>
      <color rgb="FF000000"/>
      <name val="Aptos Narrow"/>
      <family val="2"/>
    </font>
    <font>
      <sz val="11"/>
      <name val="Calibri"/>
      <family val="2"/>
    </font>
    <font>
      <sz val="11"/>
      <name val="Aptos Narrow"/>
      <family val="2"/>
      <charset val="238"/>
    </font>
    <font>
      <sz val="11"/>
      <color rgb="FFFF0000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75" activeCellId="0" sqref="D7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37"/>
    <col collapsed="false" customWidth="true" hidden="false" outlineLevel="0" max="4" min="4" style="0" width="43.99"/>
  </cols>
  <sheetData>
    <row r="1" customFormat="false" ht="14.25" hidden="false" customHeight="false" outlineLevel="0" collapsed="false">
      <c r="A1" s="1" t="n">
        <v>3</v>
      </c>
      <c r="B1" s="2" t="s">
        <v>0</v>
      </c>
      <c r="C1" s="2" t="s">
        <v>1</v>
      </c>
      <c r="D1" s="2" t="s">
        <v>2</v>
      </c>
      <c r="E1" s="3" t="s">
        <v>3</v>
      </c>
      <c r="F1" s="3" t="n">
        <v>1</v>
      </c>
      <c r="G1" s="3" t="s">
        <v>4</v>
      </c>
      <c r="H1" s="3" t="n">
        <v>2</v>
      </c>
      <c r="I1" s="3" t="n">
        <v>2</v>
      </c>
      <c r="J1" s="3" t="n">
        <v>0</v>
      </c>
      <c r="K1" s="3" t="n">
        <v>2</v>
      </c>
      <c r="L1" s="3" t="n">
        <v>2</v>
      </c>
      <c r="M1" s="3" t="n">
        <v>0</v>
      </c>
      <c r="N1" s="3"/>
      <c r="O1" s="3"/>
      <c r="P1" s="3"/>
      <c r="Q1" s="3" t="n">
        <f aca="false">K1*5.4*15</f>
        <v>162</v>
      </c>
      <c r="R1" s="3" t="n">
        <f aca="false">L1*2.7*15</f>
        <v>81</v>
      </c>
      <c r="S1" s="3" t="n">
        <f aca="false">M1*4*15</f>
        <v>0</v>
      </c>
      <c r="T1" s="3" t="n">
        <f aca="false">N1*3.2*15</f>
        <v>0</v>
      </c>
      <c r="U1" s="3" t="n">
        <f aca="false">O1*1.6*15</f>
        <v>0</v>
      </c>
      <c r="V1" s="3" t="n">
        <f aca="false">P1*2.4*15</f>
        <v>0</v>
      </c>
      <c r="W1" s="3" t="n">
        <f aca="false">SUM(Q1:V1)</f>
        <v>243</v>
      </c>
      <c r="X1" s="4"/>
      <c r="Y1" s="4"/>
    </row>
    <row r="2" customFormat="false" ht="14.25" hidden="false" customHeight="false" outlineLevel="0" collapsed="false">
      <c r="A2" s="5" t="n">
        <v>1</v>
      </c>
      <c r="B2" s="6" t="s">
        <v>5</v>
      </c>
      <c r="C2" s="6" t="s">
        <v>6</v>
      </c>
      <c r="D2" s="6" t="s">
        <v>7</v>
      </c>
      <c r="E2" s="7" t="s">
        <v>3</v>
      </c>
      <c r="F2" s="7" t="n">
        <v>1</v>
      </c>
      <c r="G2" s="7" t="s">
        <v>4</v>
      </c>
      <c r="H2" s="7" t="n">
        <v>1</v>
      </c>
      <c r="I2" s="7" t="n">
        <v>2</v>
      </c>
      <c r="J2" s="7" t="n">
        <v>0</v>
      </c>
      <c r="K2" s="8" t="n">
        <v>1</v>
      </c>
      <c r="L2" s="7" t="n">
        <v>2</v>
      </c>
      <c r="M2" s="7" t="n">
        <v>0</v>
      </c>
      <c r="N2" s="7"/>
      <c r="O2" s="7" t="n">
        <v>2</v>
      </c>
      <c r="P2" s="7"/>
      <c r="Q2" s="3" t="n">
        <f aca="false">K2*5.4*15</f>
        <v>81</v>
      </c>
      <c r="R2" s="3" t="n">
        <f aca="false">L2*2.7*15</f>
        <v>81</v>
      </c>
      <c r="S2" s="3" t="n">
        <f aca="false">M2*4*15</f>
        <v>0</v>
      </c>
      <c r="T2" s="3" t="n">
        <f aca="false">N2*3.2*15</f>
        <v>0</v>
      </c>
      <c r="U2" s="3" t="n">
        <f aca="false">O2*1.6*15</f>
        <v>48</v>
      </c>
      <c r="V2" s="3" t="n">
        <f aca="false">P2*2.4*15</f>
        <v>0</v>
      </c>
      <c r="W2" s="3" t="n">
        <f aca="false">SUM(Q2:V2)</f>
        <v>210</v>
      </c>
      <c r="X2" s="9"/>
      <c r="Y2" s="10"/>
    </row>
    <row r="3" customFormat="false" ht="14.25" hidden="false" customHeight="false" outlineLevel="0" collapsed="false">
      <c r="A3" s="1" t="n">
        <v>2</v>
      </c>
      <c r="B3" s="2" t="s">
        <v>8</v>
      </c>
      <c r="C3" s="2" t="s">
        <v>6</v>
      </c>
      <c r="D3" s="2" t="s">
        <v>9</v>
      </c>
      <c r="E3" s="3" t="s">
        <v>3</v>
      </c>
      <c r="F3" s="3" t="n">
        <v>1</v>
      </c>
      <c r="G3" s="3" t="s">
        <v>4</v>
      </c>
      <c r="H3" s="3" t="n">
        <v>2</v>
      </c>
      <c r="I3" s="3" t="n">
        <v>2</v>
      </c>
      <c r="J3" s="3" t="n">
        <v>0</v>
      </c>
      <c r="K3" s="3" t="n">
        <v>2</v>
      </c>
      <c r="L3" s="3" t="n">
        <v>2</v>
      </c>
      <c r="M3" s="3" t="n">
        <v>0</v>
      </c>
      <c r="N3" s="3"/>
      <c r="O3" s="3"/>
      <c r="P3" s="3"/>
      <c r="Q3" s="3" t="n">
        <f aca="false">K3*5.4*15</f>
        <v>162</v>
      </c>
      <c r="R3" s="3" t="n">
        <f aca="false">L3*2.7*15</f>
        <v>81</v>
      </c>
      <c r="S3" s="3" t="n">
        <f aca="false">M3*4*15</f>
        <v>0</v>
      </c>
      <c r="T3" s="3" t="n">
        <f aca="false">N3*3.2*15</f>
        <v>0</v>
      </c>
      <c r="U3" s="3" t="n">
        <f aca="false">O3*1.6*15</f>
        <v>0</v>
      </c>
      <c r="V3" s="3" t="n">
        <f aca="false">P3*2.4*15</f>
        <v>0</v>
      </c>
      <c r="W3" s="3" t="n">
        <f aca="false">SUM(Q3:V3)</f>
        <v>243</v>
      </c>
      <c r="X3" s="9"/>
      <c r="Y3" s="11"/>
    </row>
    <row r="4" customFormat="false" ht="14.25" hidden="false" customHeight="false" outlineLevel="0" collapsed="false">
      <c r="A4" s="1" t="n">
        <v>4</v>
      </c>
      <c r="B4" s="2" t="s">
        <v>10</v>
      </c>
      <c r="C4" s="12" t="s">
        <v>11</v>
      </c>
      <c r="D4" s="13" t="s">
        <v>12</v>
      </c>
      <c r="E4" s="3" t="s">
        <v>3</v>
      </c>
      <c r="F4" s="9" t="n">
        <v>1</v>
      </c>
      <c r="G4" s="14" t="s">
        <v>4</v>
      </c>
      <c r="H4" s="3" t="n">
        <v>2</v>
      </c>
      <c r="I4" s="3" t="n">
        <v>0</v>
      </c>
      <c r="J4" s="3" t="n">
        <v>1</v>
      </c>
      <c r="K4" s="3" t="n">
        <v>2</v>
      </c>
      <c r="L4" s="3" t="n">
        <v>0</v>
      </c>
      <c r="M4" s="3" t="n">
        <v>1</v>
      </c>
      <c r="N4" s="3"/>
      <c r="O4" s="3"/>
      <c r="P4" s="3" t="n">
        <v>1</v>
      </c>
      <c r="Q4" s="3" t="n">
        <f aca="false">K4*5.4*15</f>
        <v>162</v>
      </c>
      <c r="R4" s="3" t="n">
        <f aca="false">L4*2.7*15</f>
        <v>0</v>
      </c>
      <c r="S4" s="3" t="n">
        <f aca="false">M4*4*15</f>
        <v>60</v>
      </c>
      <c r="T4" s="3" t="n">
        <f aca="false">N4*3.2*15</f>
        <v>0</v>
      </c>
      <c r="U4" s="3" t="n">
        <f aca="false">O4*1.6*15</f>
        <v>0</v>
      </c>
      <c r="V4" s="3" t="n">
        <f aca="false">P4*2.4*15</f>
        <v>36</v>
      </c>
      <c r="W4" s="3" t="n">
        <f aca="false">SUM(Q4:V4)</f>
        <v>258</v>
      </c>
      <c r="X4" s="9"/>
      <c r="Y4" s="10"/>
    </row>
    <row r="5" customFormat="false" ht="14.25" hidden="false" customHeight="false" outlineLevel="0" collapsed="false">
      <c r="A5" s="15" t="n">
        <v>4</v>
      </c>
      <c r="B5" s="12" t="s">
        <v>13</v>
      </c>
      <c r="C5" s="16" t="s">
        <v>14</v>
      </c>
      <c r="D5" s="2" t="s">
        <v>15</v>
      </c>
      <c r="E5" s="3" t="s">
        <v>3</v>
      </c>
      <c r="F5" s="3" t="n">
        <v>1</v>
      </c>
      <c r="G5" s="3" t="s">
        <v>4</v>
      </c>
      <c r="H5" s="3" t="n">
        <v>0</v>
      </c>
      <c r="I5" s="3" t="n">
        <v>2</v>
      </c>
      <c r="J5" s="3" t="n">
        <v>0</v>
      </c>
      <c r="K5" s="3" t="n">
        <v>0</v>
      </c>
      <c r="L5" s="3" t="n">
        <v>2</v>
      </c>
      <c r="M5" s="3" t="n">
        <v>0</v>
      </c>
      <c r="N5" s="3"/>
      <c r="O5" s="3"/>
      <c r="P5" s="3"/>
      <c r="Q5" s="3" t="n">
        <f aca="false">K5*5.4*15</f>
        <v>0</v>
      </c>
      <c r="R5" s="3" t="n">
        <f aca="false">L5*2.7*15</f>
        <v>81</v>
      </c>
      <c r="S5" s="3" t="n">
        <f aca="false">M5*4*15</f>
        <v>0</v>
      </c>
      <c r="T5" s="3" t="n">
        <f aca="false">N5*3.2*15</f>
        <v>0</v>
      </c>
      <c r="U5" s="3" t="n">
        <f aca="false">O5*1.6*15</f>
        <v>0</v>
      </c>
      <c r="V5" s="3" t="n">
        <f aca="false">P5*2.4*15</f>
        <v>0</v>
      </c>
      <c r="W5" s="3" t="n">
        <f aca="false">SUM(Q5:V5)</f>
        <v>81</v>
      </c>
      <c r="X5" s="4"/>
    </row>
    <row r="6" s="17" customFormat="true" ht="14.25" hidden="false" customHeight="false" outlineLevel="0" collapsed="false">
      <c r="A6" s="1" t="n">
        <v>1</v>
      </c>
      <c r="B6" s="2" t="s">
        <v>16</v>
      </c>
      <c r="C6" s="2" t="s">
        <v>17</v>
      </c>
      <c r="D6" s="2" t="s">
        <v>18</v>
      </c>
      <c r="E6" s="3" t="s">
        <v>19</v>
      </c>
      <c r="F6" s="3" t="n">
        <v>1</v>
      </c>
      <c r="G6" s="3" t="s">
        <v>4</v>
      </c>
      <c r="H6" s="3" t="n">
        <v>2</v>
      </c>
      <c r="I6" s="3" t="n">
        <v>1</v>
      </c>
      <c r="J6" s="3" t="n">
        <v>1</v>
      </c>
      <c r="K6" s="3" t="n">
        <v>2</v>
      </c>
      <c r="L6" s="3" t="n">
        <v>0</v>
      </c>
      <c r="M6" s="3" t="n">
        <v>0</v>
      </c>
      <c r="N6" s="3"/>
      <c r="O6" s="3"/>
      <c r="P6" s="3"/>
      <c r="Q6" s="3" t="n">
        <f aca="false">K6*5.4*15</f>
        <v>162</v>
      </c>
      <c r="R6" s="3" t="n">
        <f aca="false">L6*2.7*15</f>
        <v>0</v>
      </c>
      <c r="S6" s="3" t="n">
        <f aca="false">M6*4*15</f>
        <v>0</v>
      </c>
      <c r="T6" s="3" t="n">
        <f aca="false">N6*3.2*15</f>
        <v>0</v>
      </c>
      <c r="U6" s="3" t="n">
        <f aca="false">O6*1.6*15</f>
        <v>0</v>
      </c>
      <c r="V6" s="3" t="n">
        <f aca="false">P6*2.4*15</f>
        <v>0</v>
      </c>
      <c r="W6" s="3" t="n">
        <f aca="false">SUM(Q6:V6)</f>
        <v>162</v>
      </c>
      <c r="X6" s="9" t="n">
        <f aca="false">SUM(W4:W6)</f>
        <v>501</v>
      </c>
      <c r="Y6" s="10" t="n">
        <f aca="false">X6/1800</f>
        <v>0.278333333333333</v>
      </c>
    </row>
    <row r="7" customFormat="false" ht="14.25" hidden="false" customHeight="false" outlineLevel="0" collapsed="false">
      <c r="A7" s="1" t="n">
        <v>1</v>
      </c>
      <c r="B7" s="2" t="s">
        <v>20</v>
      </c>
      <c r="C7" s="2" t="s">
        <v>17</v>
      </c>
      <c r="D7" s="18" t="s">
        <v>21</v>
      </c>
      <c r="E7" s="3" t="s">
        <v>3</v>
      </c>
      <c r="F7" s="3" t="n">
        <v>1</v>
      </c>
      <c r="G7" s="3" t="s">
        <v>4</v>
      </c>
      <c r="H7" s="3" t="n">
        <v>2</v>
      </c>
      <c r="I7" s="3" t="n">
        <v>1</v>
      </c>
      <c r="J7" s="3" t="n">
        <v>2</v>
      </c>
      <c r="K7" s="3" t="n">
        <v>2</v>
      </c>
      <c r="L7" s="3" t="n">
        <v>0</v>
      </c>
      <c r="M7" s="3" t="n">
        <v>0</v>
      </c>
      <c r="N7" s="3"/>
      <c r="O7" s="3"/>
      <c r="P7" s="3"/>
      <c r="Q7" s="3" t="n">
        <f aca="false">K7*5.4*15</f>
        <v>162</v>
      </c>
      <c r="R7" s="3" t="n">
        <f aca="false">L7*2.7*15</f>
        <v>0</v>
      </c>
      <c r="S7" s="3" t="n">
        <f aca="false">M7*4*15</f>
        <v>0</v>
      </c>
      <c r="T7" s="3" t="n">
        <f aca="false">N7*3.2*15</f>
        <v>0</v>
      </c>
      <c r="U7" s="3" t="n">
        <f aca="false">O7*1.6*15</f>
        <v>0</v>
      </c>
      <c r="V7" s="3" t="n">
        <f aca="false">P7*2.4*15</f>
        <v>0</v>
      </c>
      <c r="W7" s="3" t="n">
        <f aca="false">SUM(Q7:V7)</f>
        <v>162</v>
      </c>
      <c r="X7" s="9"/>
      <c r="Y7" s="19"/>
    </row>
    <row r="8" customFormat="false" ht="14.25" hidden="false" customHeight="false" outlineLevel="0" collapsed="false">
      <c r="A8" s="1" t="n">
        <v>4</v>
      </c>
      <c r="B8" s="2" t="s">
        <v>14</v>
      </c>
      <c r="C8" s="2" t="s">
        <v>22</v>
      </c>
      <c r="D8" s="18" t="s">
        <v>21</v>
      </c>
      <c r="E8" s="3" t="s">
        <v>3</v>
      </c>
      <c r="F8" s="3" t="n">
        <v>1</v>
      </c>
      <c r="G8" s="3" t="s">
        <v>4</v>
      </c>
      <c r="H8" s="3" t="n">
        <v>2</v>
      </c>
      <c r="I8" s="3" t="n">
        <v>1</v>
      </c>
      <c r="J8" s="3" t="n">
        <v>2</v>
      </c>
      <c r="K8" s="3" t="n">
        <v>0</v>
      </c>
      <c r="L8" s="3" t="n">
        <v>1</v>
      </c>
      <c r="M8" s="3" t="n">
        <v>2</v>
      </c>
      <c r="N8" s="3"/>
      <c r="O8" s="3"/>
      <c r="P8" s="3" t="n">
        <v>2</v>
      </c>
      <c r="Q8" s="3" t="n">
        <f aca="false">K8*5.4*15</f>
        <v>0</v>
      </c>
      <c r="R8" s="3" t="n">
        <f aca="false">L8*2.7*15</f>
        <v>40.5</v>
      </c>
      <c r="S8" s="3" t="n">
        <f aca="false">M8*4*15</f>
        <v>120</v>
      </c>
      <c r="T8" s="3" t="n">
        <f aca="false">N8*3.2*15</f>
        <v>0</v>
      </c>
      <c r="U8" s="3" t="n">
        <f aca="false">O8*1.6*15</f>
        <v>0</v>
      </c>
      <c r="V8" s="3" t="n">
        <f aca="false">P8*2.4*15</f>
        <v>72</v>
      </c>
      <c r="W8" s="3" t="n">
        <f aca="false">SUM(Q8:V8)</f>
        <v>232.5</v>
      </c>
      <c r="X8" s="9"/>
      <c r="Y8" s="4"/>
    </row>
    <row r="9" s="25" customFormat="true" ht="14.25" hidden="false" customHeight="false" outlineLevel="0" collapsed="false">
      <c r="A9" s="20"/>
      <c r="B9" s="21"/>
      <c r="C9" s="18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  <c r="U9" s="23"/>
      <c r="V9" s="23"/>
      <c r="W9" s="23"/>
      <c r="X9" s="22"/>
      <c r="Y9" s="24"/>
    </row>
    <row r="10" customFormat="false" ht="14.25" hidden="false" customHeight="false" outlineLevel="0" collapsed="false">
      <c r="A10" s="1" t="n">
        <v>1</v>
      </c>
      <c r="B10" s="12" t="s">
        <v>23</v>
      </c>
      <c r="C10" s="12" t="s">
        <v>24</v>
      </c>
      <c r="D10" s="2" t="s">
        <v>25</v>
      </c>
      <c r="E10" s="3" t="s">
        <v>3</v>
      </c>
      <c r="F10" s="3" t="n">
        <v>2</v>
      </c>
      <c r="G10" s="3" t="s">
        <v>4</v>
      </c>
      <c r="H10" s="26" t="n">
        <v>3</v>
      </c>
      <c r="I10" s="26" t="n">
        <v>1</v>
      </c>
      <c r="J10" s="26" t="n">
        <v>1</v>
      </c>
      <c r="K10" s="26" t="n">
        <v>3</v>
      </c>
      <c r="L10" s="26" t="n">
        <v>1</v>
      </c>
      <c r="M10" s="26" t="n">
        <v>1</v>
      </c>
      <c r="N10" s="26"/>
      <c r="O10" s="26"/>
      <c r="P10" s="26" t="n">
        <v>1</v>
      </c>
      <c r="Q10" s="3" t="n">
        <f aca="false">K10*5.4*15</f>
        <v>243</v>
      </c>
      <c r="R10" s="3" t="n">
        <f aca="false">L10*2.7*15</f>
        <v>40.5</v>
      </c>
      <c r="S10" s="3" t="n">
        <f aca="false">M10*4*15</f>
        <v>60</v>
      </c>
      <c r="T10" s="3" t="n">
        <f aca="false">N10*3.2*15</f>
        <v>0</v>
      </c>
      <c r="U10" s="3" t="n">
        <f aca="false">O10*1.6*15</f>
        <v>0</v>
      </c>
      <c r="V10" s="3" t="n">
        <f aca="false">P10*2.4*15</f>
        <v>36</v>
      </c>
      <c r="W10" s="3" t="n">
        <f aca="false">SUM(Q10:V10)</f>
        <v>379.5</v>
      </c>
      <c r="X10" s="9"/>
      <c r="Y10" s="10"/>
    </row>
    <row r="11" customFormat="false" ht="14.25" hidden="false" customHeight="false" outlineLevel="0" collapsed="false">
      <c r="A11" s="1" t="n">
        <v>1</v>
      </c>
      <c r="B11" s="12" t="s">
        <v>26</v>
      </c>
      <c r="C11" s="2" t="s">
        <v>24</v>
      </c>
      <c r="D11" s="18" t="s">
        <v>27</v>
      </c>
      <c r="E11" s="3" t="s">
        <v>3</v>
      </c>
      <c r="F11" s="3" t="n">
        <v>2</v>
      </c>
      <c r="G11" s="3" t="s">
        <v>4</v>
      </c>
      <c r="H11" s="3" t="n">
        <v>2</v>
      </c>
      <c r="I11" s="3" t="n">
        <v>1</v>
      </c>
      <c r="J11" s="3" t="n">
        <v>1</v>
      </c>
      <c r="K11" s="26" t="n">
        <v>2</v>
      </c>
      <c r="L11" s="26" t="n">
        <v>0</v>
      </c>
      <c r="M11" s="26" t="n">
        <v>0</v>
      </c>
      <c r="N11" s="26"/>
      <c r="O11" s="26"/>
      <c r="P11" s="26"/>
      <c r="Q11" s="3" t="n">
        <f aca="false">K11*5.4*15</f>
        <v>162</v>
      </c>
      <c r="R11" s="3" t="n">
        <f aca="false">L11*2.7*15</f>
        <v>0</v>
      </c>
      <c r="S11" s="3" t="n">
        <f aca="false">M11*4*15</f>
        <v>0</v>
      </c>
      <c r="T11" s="3" t="n">
        <f aca="false">N11*3.2*15</f>
        <v>0</v>
      </c>
      <c r="U11" s="3" t="n">
        <f aca="false">O11*1.6*15</f>
        <v>0</v>
      </c>
      <c r="V11" s="3" t="n">
        <f aca="false">P11*2.4*15</f>
        <v>0</v>
      </c>
      <c r="W11" s="3" t="n">
        <f aca="false">SUM(Q11:V11)</f>
        <v>162</v>
      </c>
      <c r="X11" s="9"/>
      <c r="Y11" s="10"/>
    </row>
    <row r="12" customFormat="false" ht="14.25" hidden="false" customHeight="false" outlineLevel="0" collapsed="false">
      <c r="A12" s="1" t="n">
        <v>1</v>
      </c>
      <c r="B12" s="2" t="s">
        <v>28</v>
      </c>
      <c r="C12" s="2" t="s">
        <v>29</v>
      </c>
      <c r="D12" s="18" t="s">
        <v>27</v>
      </c>
      <c r="E12" s="3" t="s">
        <v>3</v>
      </c>
      <c r="F12" s="3" t="n">
        <v>2</v>
      </c>
      <c r="G12" s="3" t="s">
        <v>4</v>
      </c>
      <c r="H12" s="3" t="n">
        <v>2</v>
      </c>
      <c r="I12" s="3" t="n">
        <v>1</v>
      </c>
      <c r="J12" s="3" t="n">
        <v>1</v>
      </c>
      <c r="K12" s="3" t="n">
        <v>0</v>
      </c>
      <c r="L12" s="3" t="n">
        <v>1</v>
      </c>
      <c r="M12" s="3" t="n">
        <v>1</v>
      </c>
      <c r="N12" s="3"/>
      <c r="O12" s="3"/>
      <c r="P12" s="3" t="n">
        <v>1</v>
      </c>
      <c r="Q12" s="3" t="n">
        <f aca="false">K12*5.4*15</f>
        <v>0</v>
      </c>
      <c r="R12" s="3" t="n">
        <f aca="false">L12*2.7*15</f>
        <v>40.5</v>
      </c>
      <c r="S12" s="3" t="n">
        <f aca="false">M12*4*15</f>
        <v>60</v>
      </c>
      <c r="T12" s="3" t="n">
        <f aca="false">N12*3.2*15</f>
        <v>0</v>
      </c>
      <c r="U12" s="3" t="n">
        <f aca="false">O12*1.6*15</f>
        <v>0</v>
      </c>
      <c r="V12" s="3" t="n">
        <f aca="false">P12*2.4*15</f>
        <v>36</v>
      </c>
      <c r="W12" s="3" t="n">
        <f aca="false">SUM(Q12:V12)</f>
        <v>136.5</v>
      </c>
      <c r="X12" s="9"/>
      <c r="Y12" s="10"/>
    </row>
    <row r="13" customFormat="false" ht="14.25" hidden="false" customHeight="false" outlineLevel="0" collapsed="false">
      <c r="A13" s="15" t="n">
        <v>1</v>
      </c>
      <c r="B13" s="2" t="s">
        <v>30</v>
      </c>
      <c r="C13" s="12" t="s">
        <v>31</v>
      </c>
      <c r="D13" s="2" t="s">
        <v>32</v>
      </c>
      <c r="E13" s="3" t="s">
        <v>3</v>
      </c>
      <c r="F13" s="3" t="n">
        <v>2</v>
      </c>
      <c r="G13" s="3" t="s">
        <v>4</v>
      </c>
      <c r="H13" s="3" t="n">
        <v>2</v>
      </c>
      <c r="I13" s="3" t="n">
        <v>0</v>
      </c>
      <c r="J13" s="3" t="n">
        <v>1</v>
      </c>
      <c r="K13" s="3" t="n">
        <v>2</v>
      </c>
      <c r="L13" s="3" t="n">
        <v>0</v>
      </c>
      <c r="M13" s="3" t="n">
        <v>1</v>
      </c>
      <c r="N13" s="3"/>
      <c r="O13" s="3"/>
      <c r="P13" s="3" t="n">
        <v>1</v>
      </c>
      <c r="Q13" s="3" t="n">
        <f aca="false">K13*5.4*15</f>
        <v>162</v>
      </c>
      <c r="R13" s="3" t="n">
        <f aca="false">L13*2.7*15</f>
        <v>0</v>
      </c>
      <c r="S13" s="3" t="n">
        <f aca="false">M13*4*15</f>
        <v>60</v>
      </c>
      <c r="T13" s="3" t="n">
        <f aca="false">N13*3.2*15</f>
        <v>0</v>
      </c>
      <c r="U13" s="3" t="n">
        <f aca="false">O13*1.6*15</f>
        <v>0</v>
      </c>
      <c r="V13" s="3" t="n">
        <f aca="false">P13*2.4*15</f>
        <v>36</v>
      </c>
      <c r="W13" s="3" t="n">
        <f aca="false">SUM(Q13:V13)</f>
        <v>258</v>
      </c>
      <c r="X13" s="4"/>
      <c r="Y13" s="10"/>
    </row>
    <row r="14" customFormat="false" ht="14.25" hidden="false" customHeight="false" outlineLevel="0" collapsed="false">
      <c r="A14" s="1" t="n">
        <v>2</v>
      </c>
      <c r="B14" s="2" t="s">
        <v>33</v>
      </c>
      <c r="C14" s="2" t="s">
        <v>34</v>
      </c>
      <c r="D14" s="2" t="s">
        <v>35</v>
      </c>
      <c r="E14" s="3" t="s">
        <v>3</v>
      </c>
      <c r="F14" s="3" t="n">
        <v>2</v>
      </c>
      <c r="G14" s="3" t="s">
        <v>4</v>
      </c>
      <c r="H14" s="3" t="n">
        <v>2</v>
      </c>
      <c r="I14" s="3" t="n">
        <v>1</v>
      </c>
      <c r="J14" s="3" t="n">
        <v>1</v>
      </c>
      <c r="K14" s="27" t="n">
        <v>2</v>
      </c>
      <c r="L14" s="3" t="n">
        <v>1</v>
      </c>
      <c r="M14" s="3" t="n">
        <v>1</v>
      </c>
      <c r="N14" s="3"/>
      <c r="O14" s="3"/>
      <c r="P14" s="3" t="n">
        <v>1</v>
      </c>
      <c r="Q14" s="3" t="n">
        <f aca="false">K14*5.4*15</f>
        <v>162</v>
      </c>
      <c r="R14" s="3" t="n">
        <f aca="false">L14*2.7*15</f>
        <v>40.5</v>
      </c>
      <c r="S14" s="3" t="n">
        <f aca="false">M14*4*15</f>
        <v>60</v>
      </c>
      <c r="T14" s="3" t="n">
        <f aca="false">N14*3.2*15</f>
        <v>0</v>
      </c>
      <c r="U14" s="3" t="n">
        <f aca="false">O14*1.6*15</f>
        <v>0</v>
      </c>
      <c r="V14" s="3" t="n">
        <f aca="false">P14*2.4*15</f>
        <v>36</v>
      </c>
      <c r="W14" s="3" t="n">
        <f aca="false">SUM(Q14:V14)</f>
        <v>298.5</v>
      </c>
      <c r="X14" s="9"/>
      <c r="Y14" s="9"/>
    </row>
    <row r="15" customFormat="false" ht="14.25" hidden="false" customHeight="false" outlineLevel="0" collapsed="false">
      <c r="A15" s="1" t="n">
        <v>3</v>
      </c>
      <c r="B15" s="2" t="s">
        <v>36</v>
      </c>
      <c r="C15" s="2" t="s">
        <v>24</v>
      </c>
      <c r="D15" s="2" t="s">
        <v>37</v>
      </c>
      <c r="E15" s="3" t="s">
        <v>3</v>
      </c>
      <c r="F15" s="3" t="n">
        <v>2</v>
      </c>
      <c r="G15" s="3" t="s">
        <v>4</v>
      </c>
      <c r="H15" s="3" t="n">
        <v>2</v>
      </c>
      <c r="I15" s="3" t="n">
        <v>0</v>
      </c>
      <c r="J15" s="3" t="n">
        <v>1</v>
      </c>
      <c r="K15" s="27" t="n">
        <v>2</v>
      </c>
      <c r="L15" s="3" t="n">
        <v>0</v>
      </c>
      <c r="M15" s="3" t="n">
        <v>1</v>
      </c>
      <c r="N15" s="3"/>
      <c r="O15" s="3"/>
      <c r="P15" s="3" t="n">
        <v>1</v>
      </c>
      <c r="Q15" s="3" t="n">
        <f aca="false">K15*5.4*15</f>
        <v>162</v>
      </c>
      <c r="R15" s="3" t="n">
        <f aca="false">L15*2.7*15</f>
        <v>0</v>
      </c>
      <c r="S15" s="3" t="n">
        <f aca="false">M15*4*15</f>
        <v>60</v>
      </c>
      <c r="T15" s="3" t="n">
        <f aca="false">N15*3.2*15</f>
        <v>0</v>
      </c>
      <c r="U15" s="3" t="n">
        <f aca="false">O15*1.6*15</f>
        <v>0</v>
      </c>
      <c r="V15" s="3" t="n">
        <f aca="false">P15*2.4*15</f>
        <v>36</v>
      </c>
      <c r="W15" s="3" t="n">
        <f aca="false">SUM(Q15:V15)</f>
        <v>258</v>
      </c>
      <c r="X15" s="9"/>
      <c r="Y15" s="9"/>
    </row>
    <row r="16" customFormat="false" ht="15" hidden="false" customHeight="false" outlineLevel="0" collapsed="false">
      <c r="A16" s="1" t="n">
        <v>4</v>
      </c>
      <c r="B16" s="28" t="s">
        <v>38</v>
      </c>
      <c r="C16" s="2" t="s">
        <v>14</v>
      </c>
      <c r="D16" s="2" t="s">
        <v>39</v>
      </c>
      <c r="E16" s="3" t="s">
        <v>3</v>
      </c>
      <c r="F16" s="3" t="n">
        <v>2</v>
      </c>
      <c r="G16" s="3" t="s">
        <v>4</v>
      </c>
      <c r="H16" s="3" t="n">
        <v>1</v>
      </c>
      <c r="I16" s="3" t="n">
        <v>2</v>
      </c>
      <c r="J16" s="3" t="n">
        <v>0</v>
      </c>
      <c r="K16" s="27" t="n">
        <v>1</v>
      </c>
      <c r="L16" s="3" t="n">
        <v>2</v>
      </c>
      <c r="M16" s="3" t="n">
        <v>0</v>
      </c>
      <c r="N16" s="3"/>
      <c r="O16" s="3" t="n">
        <v>2</v>
      </c>
      <c r="P16" s="3"/>
      <c r="Q16" s="3" t="n">
        <f aca="false">K16*5.4*15</f>
        <v>81</v>
      </c>
      <c r="R16" s="3" t="n">
        <f aca="false">L16*2.7*15</f>
        <v>81</v>
      </c>
      <c r="S16" s="3" t="n">
        <f aca="false">M16*4*15</f>
        <v>0</v>
      </c>
      <c r="T16" s="3" t="n">
        <f aca="false">N16*3.2*15</f>
        <v>0</v>
      </c>
      <c r="U16" s="3" t="n">
        <f aca="false">O16*1.6*15</f>
        <v>48</v>
      </c>
      <c r="V16" s="3" t="n">
        <f aca="false">P16*2.4*15</f>
        <v>0</v>
      </c>
      <c r="W16" s="3" t="n">
        <f aca="false">SUM(Q16:V16)</f>
        <v>210</v>
      </c>
    </row>
    <row r="17" customFormat="false" ht="14.25" hidden="false" customHeight="false" outlineLevel="0" collapsed="false">
      <c r="A17" s="15" t="n">
        <v>4</v>
      </c>
      <c r="B17" s="12" t="s">
        <v>40</v>
      </c>
      <c r="C17" s="16" t="s">
        <v>14</v>
      </c>
      <c r="D17" s="2" t="s">
        <v>41</v>
      </c>
      <c r="E17" s="3" t="s">
        <v>3</v>
      </c>
      <c r="F17" s="3" t="n">
        <v>2</v>
      </c>
      <c r="G17" s="3" t="s">
        <v>4</v>
      </c>
      <c r="H17" s="3" t="n">
        <v>0</v>
      </c>
      <c r="I17" s="3" t="n">
        <v>2</v>
      </c>
      <c r="J17" s="3" t="n">
        <v>0</v>
      </c>
      <c r="K17" s="3" t="n">
        <v>0</v>
      </c>
      <c r="L17" s="3" t="n">
        <v>2</v>
      </c>
      <c r="M17" s="3" t="n">
        <v>0</v>
      </c>
      <c r="N17" s="3"/>
      <c r="O17" s="3"/>
      <c r="P17" s="3"/>
      <c r="Q17" s="3" t="n">
        <f aca="false">K17*5.4*15</f>
        <v>0</v>
      </c>
      <c r="R17" s="3" t="n">
        <f aca="false">L17*2.7*15</f>
        <v>81</v>
      </c>
      <c r="S17" s="3" t="n">
        <f aca="false">M17*4*15</f>
        <v>0</v>
      </c>
      <c r="T17" s="3" t="n">
        <f aca="false">N17*3.2*15</f>
        <v>0</v>
      </c>
      <c r="U17" s="3" t="n">
        <f aca="false">O17*1.6*15</f>
        <v>0</v>
      </c>
      <c r="V17" s="3" t="n">
        <f aca="false">P17*2.4*15</f>
        <v>0</v>
      </c>
      <c r="W17" s="3" t="n">
        <f aca="false">SUM(Q17:V17)</f>
        <v>81</v>
      </c>
      <c r="X17" s="9"/>
    </row>
    <row r="18" customFormat="false" ht="14.25" hidden="false" customHeight="false" outlineLevel="0" collapsed="false">
      <c r="A18" s="15"/>
      <c r="B18" s="12"/>
      <c r="C18" s="16"/>
      <c r="D18" s="29" t="s">
        <v>4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9"/>
    </row>
    <row r="19" customFormat="false" ht="15" hidden="false" customHeight="false" outlineLevel="0" collapsed="false">
      <c r="A19" s="30" t="n">
        <v>1</v>
      </c>
      <c r="B19" s="2" t="s">
        <v>43</v>
      </c>
      <c r="C19" s="2" t="s">
        <v>11</v>
      </c>
      <c r="D19" s="2" t="s">
        <v>44</v>
      </c>
      <c r="E19" s="31" t="s">
        <v>3</v>
      </c>
      <c r="F19" s="31" t="n">
        <v>2</v>
      </c>
      <c r="G19" s="31" t="s">
        <v>45</v>
      </c>
      <c r="H19" s="31" t="n">
        <v>1</v>
      </c>
      <c r="I19" s="31" t="n">
        <v>0</v>
      </c>
      <c r="J19" s="31" t="n">
        <v>1</v>
      </c>
      <c r="K19" s="31" t="n">
        <v>1</v>
      </c>
      <c r="L19" s="31" t="n">
        <v>0</v>
      </c>
      <c r="M19" s="31" t="n">
        <v>1</v>
      </c>
      <c r="N19" s="31"/>
      <c r="O19" s="31"/>
      <c r="P19" s="31"/>
      <c r="Q19" s="3" t="n">
        <f aca="false">K19*5.4*15</f>
        <v>81</v>
      </c>
      <c r="R19" s="3" t="n">
        <f aca="false">L19*2.7*15</f>
        <v>0</v>
      </c>
      <c r="S19" s="3" t="n">
        <f aca="false">M19*4*15</f>
        <v>60</v>
      </c>
      <c r="T19" s="3" t="n">
        <f aca="false">N19*3.2*15</f>
        <v>0</v>
      </c>
      <c r="U19" s="3" t="n">
        <f aca="false">O19*1.6*15</f>
        <v>0</v>
      </c>
      <c r="V19" s="3" t="n">
        <f aca="false">P19*2.4*15</f>
        <v>0</v>
      </c>
      <c r="W19" s="3" t="n">
        <f aca="false">SUM(Q19:V19)</f>
        <v>141</v>
      </c>
      <c r="X19" s="9"/>
      <c r="Y19" s="10"/>
    </row>
    <row r="20" customFormat="false" ht="14.25" hidden="false" customHeight="false" outlineLevel="0" collapsed="false">
      <c r="A20" s="1" t="n">
        <v>2</v>
      </c>
      <c r="B20" s="2" t="s">
        <v>46</v>
      </c>
      <c r="C20" s="2" t="s">
        <v>6</v>
      </c>
      <c r="D20" s="2" t="s">
        <v>47</v>
      </c>
      <c r="E20" s="3" t="s">
        <v>3</v>
      </c>
      <c r="F20" s="3" t="n">
        <v>2</v>
      </c>
      <c r="G20" s="3" t="s">
        <v>45</v>
      </c>
      <c r="H20" s="3" t="n">
        <v>1</v>
      </c>
      <c r="I20" s="3" t="n">
        <v>1</v>
      </c>
      <c r="J20" s="3" t="n">
        <v>0</v>
      </c>
      <c r="K20" s="27" t="n">
        <v>1</v>
      </c>
      <c r="L20" s="3" t="n">
        <v>1</v>
      </c>
      <c r="M20" s="32" t="n">
        <v>0</v>
      </c>
      <c r="N20" s="3"/>
      <c r="O20" s="3"/>
      <c r="P20" s="3"/>
      <c r="Q20" s="3" t="n">
        <f aca="false">K20*5.4*15</f>
        <v>81</v>
      </c>
      <c r="R20" s="3" t="n">
        <f aca="false">L20*2.7*15</f>
        <v>40.5</v>
      </c>
      <c r="S20" s="3" t="n">
        <f aca="false">M20*4*15</f>
        <v>0</v>
      </c>
      <c r="T20" s="3" t="n">
        <f aca="false">N20*3.2*15</f>
        <v>0</v>
      </c>
      <c r="U20" s="3" t="n">
        <f aca="false">O20*1.6*15</f>
        <v>0</v>
      </c>
      <c r="V20" s="3" t="n">
        <f aca="false">P20*2.4*15</f>
        <v>0</v>
      </c>
      <c r="W20" s="3" t="n">
        <f aca="false">SUM(Q20:V20)</f>
        <v>121.5</v>
      </c>
      <c r="X20" s="9"/>
      <c r="Y20" s="9"/>
    </row>
    <row r="21" customFormat="false" ht="14.25" hidden="false" customHeight="false" outlineLevel="0" collapsed="false">
      <c r="A21" s="1" t="n">
        <v>3</v>
      </c>
      <c r="B21" s="2" t="s">
        <v>48</v>
      </c>
      <c r="C21" s="2" t="s">
        <v>49</v>
      </c>
      <c r="D21" s="2" t="s">
        <v>50</v>
      </c>
      <c r="E21" s="3" t="s">
        <v>3</v>
      </c>
      <c r="F21" s="3" t="n">
        <v>2</v>
      </c>
      <c r="G21" s="3" t="s">
        <v>51</v>
      </c>
      <c r="H21" s="3" t="n">
        <v>2</v>
      </c>
      <c r="I21" s="3" t="n">
        <v>0</v>
      </c>
      <c r="J21" s="3" t="n">
        <v>1</v>
      </c>
      <c r="K21" s="27" t="n">
        <v>2</v>
      </c>
      <c r="L21" s="3" t="n">
        <v>0</v>
      </c>
      <c r="M21" s="3" t="n">
        <v>1</v>
      </c>
      <c r="N21" s="3"/>
      <c r="O21" s="3"/>
      <c r="P21" s="3"/>
      <c r="Q21" s="3" t="n">
        <f aca="false">K21*5.4*15</f>
        <v>162</v>
      </c>
      <c r="R21" s="3" t="n">
        <f aca="false">L21*2.7*15</f>
        <v>0</v>
      </c>
      <c r="S21" s="3" t="n">
        <f aca="false">M21*4*15</f>
        <v>60</v>
      </c>
      <c r="T21" s="3" t="n">
        <f aca="false">N21*3.2*15</f>
        <v>0</v>
      </c>
      <c r="U21" s="3" t="n">
        <f aca="false">O21*1.6*15</f>
        <v>0</v>
      </c>
      <c r="V21" s="3" t="n">
        <f aca="false">P21*2.4*15</f>
        <v>0</v>
      </c>
      <c r="W21" s="3" t="n">
        <f aca="false">SUM(Q21:V21)</f>
        <v>222</v>
      </c>
      <c r="X21" s="9"/>
      <c r="Y21" s="9"/>
    </row>
    <row r="22" s="25" customFormat="true" ht="14.25" hidden="false" customHeight="false" outlineLevel="0" collapsed="false">
      <c r="A22" s="33"/>
      <c r="B22" s="18"/>
      <c r="C22" s="18"/>
      <c r="D22" s="34"/>
      <c r="E22" s="23"/>
      <c r="F22" s="23"/>
      <c r="G22" s="23"/>
      <c r="H22" s="23"/>
      <c r="I22" s="23"/>
      <c r="J22" s="23"/>
      <c r="K22" s="35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2"/>
      <c r="Y22" s="22"/>
    </row>
    <row r="23" customFormat="false" ht="14.25" hidden="false" customHeight="false" outlineLevel="0" collapsed="false">
      <c r="A23" s="1" t="n">
        <v>1</v>
      </c>
      <c r="B23" s="36" t="s">
        <v>52</v>
      </c>
      <c r="C23" s="2" t="s">
        <v>17</v>
      </c>
      <c r="D23" s="18" t="s">
        <v>53</v>
      </c>
      <c r="E23" s="3" t="s">
        <v>3</v>
      </c>
      <c r="F23" s="3" t="n">
        <v>3</v>
      </c>
      <c r="G23" s="3" t="s">
        <v>4</v>
      </c>
      <c r="H23" s="26" t="n">
        <v>2</v>
      </c>
      <c r="I23" s="26" t="n">
        <v>2</v>
      </c>
      <c r="J23" s="26" t="n">
        <v>1</v>
      </c>
      <c r="K23" s="26" t="n">
        <v>2</v>
      </c>
      <c r="L23" s="26" t="n">
        <v>0</v>
      </c>
      <c r="M23" s="26" t="n">
        <v>0</v>
      </c>
      <c r="N23" s="26"/>
      <c r="O23" s="26"/>
      <c r="P23" s="26"/>
      <c r="Q23" s="3" t="n">
        <f aca="false">K23*5.4*15</f>
        <v>162</v>
      </c>
      <c r="R23" s="3" t="n">
        <f aca="false">L23*2.7*15</f>
        <v>0</v>
      </c>
      <c r="S23" s="3" t="n">
        <f aca="false">M23*4*15</f>
        <v>0</v>
      </c>
      <c r="T23" s="3" t="n">
        <f aca="false">N23*3.2*15</f>
        <v>0</v>
      </c>
      <c r="U23" s="3" t="n">
        <f aca="false">O23*1.6*15</f>
        <v>0</v>
      </c>
      <c r="V23" s="3" t="n">
        <f aca="false">P23*2.4*15</f>
        <v>0</v>
      </c>
      <c r="W23" s="3" t="n">
        <f aca="false">SUM(Q23:V23)</f>
        <v>162</v>
      </c>
      <c r="X23" s="9"/>
      <c r="Y23" s="10"/>
    </row>
    <row r="24" customFormat="false" ht="14.25" hidden="false" customHeight="false" outlineLevel="0" collapsed="false">
      <c r="A24" s="37" t="n">
        <v>4</v>
      </c>
      <c r="B24" s="38" t="s">
        <v>54</v>
      </c>
      <c r="C24" s="39" t="s">
        <v>14</v>
      </c>
      <c r="D24" s="40" t="s">
        <v>53</v>
      </c>
      <c r="E24" s="41" t="s">
        <v>3</v>
      </c>
      <c r="F24" s="41" t="n">
        <v>3</v>
      </c>
      <c r="G24" s="41" t="s">
        <v>4</v>
      </c>
      <c r="H24" s="42" t="n">
        <v>2</v>
      </c>
      <c r="I24" s="42" t="n">
        <v>2</v>
      </c>
      <c r="J24" s="42" t="n">
        <v>1</v>
      </c>
      <c r="K24" s="42" t="n">
        <v>0</v>
      </c>
      <c r="L24" s="42" t="n">
        <v>2</v>
      </c>
      <c r="M24" s="42" t="n">
        <v>1</v>
      </c>
      <c r="N24" s="42"/>
      <c r="O24" s="42"/>
      <c r="P24" s="42" t="n">
        <v>1</v>
      </c>
      <c r="Q24" s="41" t="n">
        <f aca="false">K24*5.4*15</f>
        <v>0</v>
      </c>
      <c r="R24" s="41" t="n">
        <f aca="false">L24*2.7*15</f>
        <v>81</v>
      </c>
      <c r="S24" s="41" t="n">
        <f aca="false">M24*4*15</f>
        <v>60</v>
      </c>
      <c r="T24" s="41" t="n">
        <f aca="false">N24*3.2*15</f>
        <v>0</v>
      </c>
      <c r="U24" s="41" t="n">
        <f aca="false">O24*1.6*15</f>
        <v>0</v>
      </c>
      <c r="V24" s="41" t="n">
        <f aca="false">P24*2.4*15</f>
        <v>36</v>
      </c>
      <c r="W24" s="41" t="n">
        <f aca="false">SUM(Q24:V24)</f>
        <v>177</v>
      </c>
    </row>
    <row r="25" customFormat="false" ht="14.25" hidden="false" customHeight="false" outlineLevel="0" collapsed="false">
      <c r="A25" s="15" t="n">
        <v>4</v>
      </c>
      <c r="B25" s="2" t="s">
        <v>55</v>
      </c>
      <c r="C25" s="2" t="s">
        <v>14</v>
      </c>
      <c r="D25" s="2" t="s">
        <v>56</v>
      </c>
      <c r="E25" s="3" t="s">
        <v>3</v>
      </c>
      <c r="F25" s="3" t="n">
        <v>3</v>
      </c>
      <c r="G25" s="3" t="s">
        <v>4</v>
      </c>
      <c r="H25" s="3" t="n">
        <v>2</v>
      </c>
      <c r="I25" s="3" t="n">
        <v>2</v>
      </c>
      <c r="J25" s="3" t="n">
        <v>0</v>
      </c>
      <c r="K25" s="3" t="n">
        <v>2</v>
      </c>
      <c r="L25" s="3" t="n">
        <v>2</v>
      </c>
      <c r="M25" s="3" t="n">
        <v>0</v>
      </c>
      <c r="N25" s="3"/>
      <c r="O25" s="3" t="n">
        <v>2</v>
      </c>
      <c r="P25" s="3"/>
      <c r="Q25" s="3" t="n">
        <f aca="false">K25*5.4*15</f>
        <v>162</v>
      </c>
      <c r="R25" s="3" t="n">
        <f aca="false">L25*2.7*15</f>
        <v>81</v>
      </c>
      <c r="S25" s="3" t="n">
        <f aca="false">M25*4*15</f>
        <v>0</v>
      </c>
      <c r="T25" s="3" t="n">
        <f aca="false">N25*3.2*15</f>
        <v>0</v>
      </c>
      <c r="U25" s="3" t="n">
        <f aca="false">O25*1.6*15</f>
        <v>48</v>
      </c>
      <c r="V25" s="3" t="n">
        <f aca="false">P25*2.4*15</f>
        <v>0</v>
      </c>
      <c r="W25" s="3" t="n">
        <f aca="false">SUM(Q25:V25)</f>
        <v>291</v>
      </c>
      <c r="X25" s="9"/>
      <c r="Y25" s="4"/>
    </row>
    <row r="26" customFormat="false" ht="14.25" hidden="false" customHeight="false" outlineLevel="0" collapsed="false">
      <c r="A26" s="1" t="n">
        <v>2</v>
      </c>
      <c r="B26" s="2" t="s">
        <v>57</v>
      </c>
      <c r="C26" s="2" t="s">
        <v>24</v>
      </c>
      <c r="D26" s="2" t="s">
        <v>58</v>
      </c>
      <c r="E26" s="3" t="s">
        <v>3</v>
      </c>
      <c r="F26" s="3" t="n">
        <v>3</v>
      </c>
      <c r="G26" s="3" t="s">
        <v>4</v>
      </c>
      <c r="H26" s="3" t="n">
        <v>2</v>
      </c>
      <c r="I26" s="3" t="n">
        <v>0</v>
      </c>
      <c r="J26" s="3" t="n">
        <v>1</v>
      </c>
      <c r="K26" s="3" t="n">
        <v>2</v>
      </c>
      <c r="L26" s="3" t="n">
        <v>0</v>
      </c>
      <c r="M26" s="3" t="n">
        <v>1</v>
      </c>
      <c r="N26" s="3"/>
      <c r="O26" s="3"/>
      <c r="P26" s="3" t="n">
        <v>1</v>
      </c>
      <c r="Q26" s="3" t="n">
        <f aca="false">K26*5.4*15</f>
        <v>162</v>
      </c>
      <c r="R26" s="3" t="n">
        <f aca="false">L26*2.7*15</f>
        <v>0</v>
      </c>
      <c r="S26" s="3" t="n">
        <f aca="false">M26*4*15</f>
        <v>60</v>
      </c>
      <c r="T26" s="3" t="n">
        <f aca="false">N26*3.2*15</f>
        <v>0</v>
      </c>
      <c r="U26" s="3" t="n">
        <f aca="false">O26*1.6*15</f>
        <v>0</v>
      </c>
      <c r="V26" s="3" t="n">
        <f aca="false">P26*2.4*15</f>
        <v>36</v>
      </c>
      <c r="W26" s="3" t="n">
        <f aca="false">SUM(Q26:V26)</f>
        <v>258</v>
      </c>
      <c r="X26" s="9"/>
      <c r="Y26" s="11"/>
    </row>
    <row r="27" customFormat="false" ht="14.25" hidden="false" customHeight="false" outlineLevel="0" collapsed="false">
      <c r="A27" s="1" t="n">
        <v>3</v>
      </c>
      <c r="B27" s="2" t="s">
        <v>59</v>
      </c>
      <c r="C27" s="2" t="s">
        <v>6</v>
      </c>
      <c r="D27" s="2" t="s">
        <v>60</v>
      </c>
      <c r="E27" s="3" t="s">
        <v>3</v>
      </c>
      <c r="F27" s="3" t="n">
        <v>3</v>
      </c>
      <c r="G27" s="3" t="s">
        <v>4</v>
      </c>
      <c r="H27" s="3" t="n">
        <v>2</v>
      </c>
      <c r="I27" s="3" t="n">
        <v>2</v>
      </c>
      <c r="J27" s="3" t="n">
        <v>0</v>
      </c>
      <c r="K27" s="3" t="n">
        <v>2</v>
      </c>
      <c r="L27" s="3" t="n">
        <v>2</v>
      </c>
      <c r="M27" s="3" t="n">
        <v>0</v>
      </c>
      <c r="N27" s="3"/>
      <c r="O27" s="3" t="n">
        <v>2</v>
      </c>
      <c r="P27" s="3"/>
      <c r="Q27" s="3" t="n">
        <f aca="false">K27*5.4*15</f>
        <v>162</v>
      </c>
      <c r="R27" s="3" t="n">
        <f aca="false">L27*2.7*15</f>
        <v>81</v>
      </c>
      <c r="S27" s="3" t="n">
        <f aca="false">M27*4*15</f>
        <v>0</v>
      </c>
      <c r="T27" s="3" t="n">
        <f aca="false">N27*3.2*15</f>
        <v>0</v>
      </c>
      <c r="U27" s="3" t="n">
        <f aca="false">O27*1.6*15</f>
        <v>48</v>
      </c>
      <c r="V27" s="3" t="n">
        <f aca="false">P27*2.4*15</f>
        <v>0</v>
      </c>
      <c r="W27" s="3" t="n">
        <f aca="false">SUM(Q27:V27)</f>
        <v>291</v>
      </c>
      <c r="X27" s="9"/>
      <c r="Y27" s="11"/>
    </row>
    <row r="28" customFormat="false" ht="14.25" hidden="false" customHeight="false" outlineLevel="0" collapsed="false">
      <c r="A28" s="15" t="n">
        <v>3</v>
      </c>
      <c r="B28" s="16" t="s">
        <v>61</v>
      </c>
      <c r="C28" s="16" t="s">
        <v>34</v>
      </c>
      <c r="D28" s="2" t="s">
        <v>62</v>
      </c>
      <c r="E28" s="3" t="s">
        <v>3</v>
      </c>
      <c r="F28" s="3" t="n">
        <v>3</v>
      </c>
      <c r="G28" s="3" t="s">
        <v>4</v>
      </c>
      <c r="H28" s="26" t="n">
        <v>0</v>
      </c>
      <c r="I28" s="26" t="n">
        <v>2</v>
      </c>
      <c r="J28" s="26" t="n">
        <v>0</v>
      </c>
      <c r="K28" s="26" t="n">
        <v>0</v>
      </c>
      <c r="L28" s="26" t="n">
        <v>2</v>
      </c>
      <c r="M28" s="26" t="n">
        <v>0</v>
      </c>
      <c r="N28" s="26"/>
      <c r="O28" s="26" t="n">
        <v>2</v>
      </c>
      <c r="P28" s="26"/>
      <c r="Q28" s="3" t="n">
        <f aca="false">K28*5.4*15</f>
        <v>0</v>
      </c>
      <c r="R28" s="3" t="n">
        <f aca="false">L28*2.7*15</f>
        <v>81</v>
      </c>
      <c r="S28" s="3" t="n">
        <f aca="false">M28*4*15</f>
        <v>0</v>
      </c>
      <c r="T28" s="3" t="n">
        <f aca="false">N28*3.2*15</f>
        <v>0</v>
      </c>
      <c r="U28" s="3" t="n">
        <f aca="false">O28*1.6*15</f>
        <v>48</v>
      </c>
      <c r="V28" s="3" t="n">
        <f aca="false">P28*2.4*15</f>
        <v>0</v>
      </c>
      <c r="W28" s="3" t="n">
        <f aca="false">SUM(Q28:V28)</f>
        <v>129</v>
      </c>
      <c r="X28" s="4"/>
      <c r="Y28" s="4"/>
    </row>
    <row r="29" customFormat="false" ht="14.25" hidden="false" customHeight="false" outlineLevel="0" collapsed="false">
      <c r="A29" s="1" t="n">
        <v>2</v>
      </c>
      <c r="B29" s="12" t="s">
        <v>63</v>
      </c>
      <c r="C29" s="2" t="s">
        <v>29</v>
      </c>
      <c r="D29" s="2" t="s">
        <v>64</v>
      </c>
      <c r="E29" s="3" t="s">
        <v>3</v>
      </c>
      <c r="F29" s="3" t="n">
        <v>3</v>
      </c>
      <c r="G29" s="3" t="s">
        <v>4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1</v>
      </c>
      <c r="M29" s="3" t="n">
        <v>0</v>
      </c>
      <c r="N29" s="3"/>
      <c r="O29" s="3" t="n">
        <v>3</v>
      </c>
      <c r="P29" s="3"/>
      <c r="Q29" s="3" t="n">
        <f aca="false">K29*5.4*15</f>
        <v>0</v>
      </c>
      <c r="R29" s="3" t="n">
        <f aca="false">L29*2.7*15</f>
        <v>40.5</v>
      </c>
      <c r="S29" s="3" t="n">
        <f aca="false">M29*4*15</f>
        <v>0</v>
      </c>
      <c r="T29" s="3" t="n">
        <f aca="false">N29*3.2*15</f>
        <v>0</v>
      </c>
      <c r="U29" s="3" t="n">
        <f aca="false">O29*1.6*15</f>
        <v>72</v>
      </c>
      <c r="V29" s="3" t="n">
        <f aca="false">P29*2.4*15</f>
        <v>0</v>
      </c>
      <c r="W29" s="3" t="n">
        <f aca="false">SUM(Q29:V29)</f>
        <v>112.5</v>
      </c>
      <c r="Y29" s="10"/>
    </row>
    <row r="30" customFormat="false" ht="14.25" hidden="false" customHeight="false" outlineLevel="0" collapsed="false">
      <c r="A30" s="1" t="n">
        <v>4</v>
      </c>
      <c r="B30" s="2" t="s">
        <v>65</v>
      </c>
      <c r="C30" s="2" t="s">
        <v>14</v>
      </c>
      <c r="D30" s="2" t="s">
        <v>66</v>
      </c>
      <c r="E30" s="3" t="s">
        <v>3</v>
      </c>
      <c r="F30" s="3" t="n">
        <v>3</v>
      </c>
      <c r="G30" s="3" t="s">
        <v>4</v>
      </c>
      <c r="H30" s="3" t="n">
        <v>0</v>
      </c>
      <c r="I30" s="3" t="n">
        <v>2</v>
      </c>
      <c r="J30" s="3" t="n">
        <v>0</v>
      </c>
      <c r="K30" s="3" t="n">
        <v>0</v>
      </c>
      <c r="L30" s="3" t="n">
        <v>2</v>
      </c>
      <c r="M30" s="3" t="n">
        <v>0</v>
      </c>
      <c r="N30" s="3"/>
      <c r="O30" s="3"/>
      <c r="P30" s="3"/>
      <c r="Q30" s="3" t="n">
        <f aca="false">K30*5.4*15</f>
        <v>0</v>
      </c>
      <c r="R30" s="3" t="n">
        <f aca="false">L30*2.7*15</f>
        <v>81</v>
      </c>
      <c r="S30" s="3" t="n">
        <f aca="false">M30*4*15</f>
        <v>0</v>
      </c>
      <c r="T30" s="3" t="n">
        <f aca="false">N30*3.2*15</f>
        <v>0</v>
      </c>
      <c r="U30" s="3" t="n">
        <f aca="false">O30*1.6*15</f>
        <v>0</v>
      </c>
      <c r="V30" s="3" t="n">
        <f aca="false">P30*2.4*15</f>
        <v>0</v>
      </c>
      <c r="W30" s="3" t="n">
        <f aca="false">SUM(Q30:V30)</f>
        <v>81</v>
      </c>
      <c r="X30" s="4"/>
    </row>
    <row r="31" customFormat="false" ht="14.25" hidden="false" customHeight="false" outlineLevel="0" collapsed="false">
      <c r="A31" s="1"/>
      <c r="B31" s="2"/>
      <c r="C31" s="2"/>
      <c r="D31" s="29" t="s">
        <v>42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4"/>
    </row>
    <row r="32" customFormat="false" ht="14.25" hidden="false" customHeight="false" outlineLevel="0" collapsed="false">
      <c r="A32" s="1" t="n">
        <v>3</v>
      </c>
      <c r="B32" s="2" t="s">
        <v>36</v>
      </c>
      <c r="C32" s="2" t="s">
        <v>24</v>
      </c>
      <c r="D32" s="2" t="s">
        <v>67</v>
      </c>
      <c r="E32" s="3" t="s">
        <v>3</v>
      </c>
      <c r="F32" s="3" t="n">
        <v>3</v>
      </c>
      <c r="G32" s="3" t="s">
        <v>45</v>
      </c>
      <c r="H32" s="3" t="n">
        <v>1</v>
      </c>
      <c r="I32" s="3" t="n">
        <v>2</v>
      </c>
      <c r="J32" s="3" t="n">
        <v>0</v>
      </c>
      <c r="K32" s="3" t="n">
        <v>1</v>
      </c>
      <c r="L32" s="3" t="n">
        <v>2</v>
      </c>
      <c r="M32" s="3" t="n">
        <v>0</v>
      </c>
      <c r="N32" s="3"/>
      <c r="O32" s="3"/>
      <c r="P32" s="3"/>
      <c r="Q32" s="3" t="n">
        <f aca="false">K32*5.4*15</f>
        <v>81</v>
      </c>
      <c r="R32" s="3" t="n">
        <f aca="false">L32*2.7*15</f>
        <v>81</v>
      </c>
      <c r="S32" s="3" t="n">
        <f aca="false">M32*4*15</f>
        <v>0</v>
      </c>
      <c r="T32" s="3" t="n">
        <f aca="false">N32*3.2*15</f>
        <v>0</v>
      </c>
      <c r="U32" s="3" t="n">
        <f aca="false">O32*1.6*15</f>
        <v>0</v>
      </c>
      <c r="V32" s="3" t="n">
        <f aca="false">P32*2.4*15</f>
        <v>0</v>
      </c>
      <c r="W32" s="3" t="n">
        <f aca="false">SUM(Q32:V32)</f>
        <v>162</v>
      </c>
      <c r="X32" s="43"/>
      <c r="Y32" s="43"/>
      <c r="Z32" s="4"/>
    </row>
    <row r="33" customFormat="false" ht="14.25" hidden="false" customHeight="false" outlineLevel="0" collapsed="false">
      <c r="A33" s="1" t="n">
        <v>1</v>
      </c>
      <c r="B33" s="12" t="s">
        <v>23</v>
      </c>
      <c r="C33" s="12" t="s">
        <v>24</v>
      </c>
      <c r="D33" s="44" t="s">
        <v>68</v>
      </c>
      <c r="E33" s="3" t="s">
        <v>3</v>
      </c>
      <c r="F33" s="3" t="n">
        <v>3</v>
      </c>
      <c r="G33" s="3" t="s">
        <v>45</v>
      </c>
      <c r="H33" s="3" t="n">
        <v>1</v>
      </c>
      <c r="I33" s="3" t="n">
        <v>2</v>
      </c>
      <c r="J33" s="3" t="n">
        <v>0</v>
      </c>
      <c r="K33" s="3" t="n">
        <v>1</v>
      </c>
      <c r="L33" s="3" t="n">
        <v>2</v>
      </c>
      <c r="M33" s="3" t="n">
        <v>0</v>
      </c>
      <c r="N33" s="3"/>
      <c r="O33" s="3"/>
      <c r="P33" s="3"/>
      <c r="Q33" s="3" t="n">
        <f aca="false">K33*5.4*15</f>
        <v>81</v>
      </c>
      <c r="R33" s="3" t="n">
        <f aca="false">L33*2.7*15</f>
        <v>81</v>
      </c>
      <c r="S33" s="3" t="n">
        <f aca="false">M33*4*15</f>
        <v>0</v>
      </c>
      <c r="T33" s="3" t="n">
        <f aca="false">N33*3.2*15</f>
        <v>0</v>
      </c>
      <c r="U33" s="3" t="n">
        <f aca="false">O33*1.6*15</f>
        <v>0</v>
      </c>
      <c r="V33" s="3" t="n">
        <f aca="false">P33*2.4*15</f>
        <v>0</v>
      </c>
      <c r="W33" s="3" t="n">
        <f aca="false">SUM(Q33:V33)</f>
        <v>162</v>
      </c>
      <c r="X33" s="9" t="n">
        <f aca="false">SUM(W17:W22)</f>
        <v>565.5</v>
      </c>
      <c r="Y33" s="10" t="n">
        <f aca="false">X33/1134</f>
        <v>0.498677248677249</v>
      </c>
    </row>
    <row r="34" customFormat="false" ht="14.25" hidden="false" customHeight="false" outlineLevel="0" collapsed="false">
      <c r="A34" s="1" t="n">
        <v>2</v>
      </c>
      <c r="B34" s="2" t="s">
        <v>46</v>
      </c>
      <c r="C34" s="2" t="s">
        <v>6</v>
      </c>
      <c r="D34" s="2" t="s">
        <v>69</v>
      </c>
      <c r="E34" s="3" t="s">
        <v>3</v>
      </c>
      <c r="F34" s="3" t="n">
        <v>3</v>
      </c>
      <c r="G34" s="3" t="s">
        <v>45</v>
      </c>
      <c r="H34" s="3" t="n">
        <v>1</v>
      </c>
      <c r="I34" s="3" t="n">
        <v>1</v>
      </c>
      <c r="J34" s="3" t="n">
        <v>0</v>
      </c>
      <c r="K34" s="3" t="n">
        <v>1</v>
      </c>
      <c r="L34" s="3" t="n">
        <v>1</v>
      </c>
      <c r="M34" s="32" t="n">
        <v>0</v>
      </c>
      <c r="N34" s="3"/>
      <c r="O34" s="3"/>
      <c r="P34" s="3"/>
      <c r="Q34" s="3" t="n">
        <f aca="false">K34*5.4*15</f>
        <v>81</v>
      </c>
      <c r="R34" s="3" t="n">
        <f aca="false">L34*2.7*15</f>
        <v>40.5</v>
      </c>
      <c r="S34" s="3" t="n">
        <f aca="false">M34*4*15</f>
        <v>0</v>
      </c>
      <c r="T34" s="3" t="n">
        <f aca="false">N34*3.2*15</f>
        <v>0</v>
      </c>
      <c r="U34" s="3" t="n">
        <f aca="false">O34*1.6*15</f>
        <v>0</v>
      </c>
      <c r="V34" s="3" t="n">
        <f aca="false">P34*2.4*15</f>
        <v>0</v>
      </c>
      <c r="W34" s="3" t="n">
        <f aca="false">SUM(Q34:V34)</f>
        <v>121.5</v>
      </c>
      <c r="X34" s="9"/>
      <c r="Y34" s="11"/>
    </row>
    <row r="35" s="25" customFormat="true" ht="14.25" hidden="false" customHeight="false" outlineLevel="0" collapsed="false">
      <c r="A35" s="33"/>
      <c r="B35" s="18"/>
      <c r="C35" s="18"/>
      <c r="D35" s="18"/>
      <c r="E35" s="23"/>
      <c r="F35" s="23"/>
      <c r="G35" s="23"/>
      <c r="H35" s="23"/>
      <c r="I35" s="23"/>
      <c r="J35" s="23"/>
      <c r="K35" s="23"/>
      <c r="L35" s="23"/>
      <c r="M35" s="45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2"/>
      <c r="Y35" s="46"/>
    </row>
    <row r="36" customFormat="false" ht="14.25" hidden="false" customHeight="false" outlineLevel="0" collapsed="false">
      <c r="A36" s="15" t="n">
        <v>1</v>
      </c>
      <c r="B36" s="16" t="s">
        <v>70</v>
      </c>
      <c r="C36" s="2" t="s">
        <v>17</v>
      </c>
      <c r="D36" s="2" t="s">
        <v>71</v>
      </c>
      <c r="E36" s="3" t="s">
        <v>19</v>
      </c>
      <c r="F36" s="3" t="n">
        <v>4</v>
      </c>
      <c r="G36" s="3" t="s">
        <v>4</v>
      </c>
      <c r="H36" s="26" t="n">
        <v>2</v>
      </c>
      <c r="I36" s="26" t="n">
        <v>0</v>
      </c>
      <c r="J36" s="26" t="n">
        <v>1</v>
      </c>
      <c r="K36" s="26" t="n">
        <v>2</v>
      </c>
      <c r="L36" s="26" t="n">
        <v>0</v>
      </c>
      <c r="M36" s="26" t="n">
        <v>1</v>
      </c>
      <c r="N36" s="26"/>
      <c r="O36" s="26"/>
      <c r="P36" s="26" t="n">
        <v>1</v>
      </c>
      <c r="Q36" s="3" t="n">
        <f aca="false">K36*5.4*15</f>
        <v>162</v>
      </c>
      <c r="R36" s="3" t="n">
        <f aca="false">L36*2.7*15</f>
        <v>0</v>
      </c>
      <c r="S36" s="3" t="n">
        <f aca="false">M36*4*15</f>
        <v>60</v>
      </c>
      <c r="T36" s="3" t="n">
        <f aca="false">N36*3.2*15</f>
        <v>0</v>
      </c>
      <c r="U36" s="3" t="n">
        <f aca="false">O36*1.6*15</f>
        <v>0</v>
      </c>
      <c r="V36" s="3" t="n">
        <f aca="false">P36*2.4*15</f>
        <v>36</v>
      </c>
      <c r="W36" s="3" t="n">
        <f aca="false">SUM(Q36:V36)</f>
        <v>258</v>
      </c>
      <c r="X36" s="9" t="n">
        <f aca="false">SUM(W45:W45)</f>
        <v>0</v>
      </c>
      <c r="Y36" s="10" t="n">
        <f aca="false">X36/1800</f>
        <v>0</v>
      </c>
    </row>
    <row r="37" customFormat="false" ht="14.25" hidden="false" customHeight="false" outlineLevel="0" collapsed="false">
      <c r="A37" s="1" t="n">
        <v>3</v>
      </c>
      <c r="B37" s="2" t="s">
        <v>59</v>
      </c>
      <c r="C37" s="2" t="s">
        <v>6</v>
      </c>
      <c r="D37" s="2" t="s">
        <v>72</v>
      </c>
      <c r="E37" s="3" t="s">
        <v>3</v>
      </c>
      <c r="F37" s="3" t="n">
        <v>4</v>
      </c>
      <c r="G37" s="3" t="s">
        <v>4</v>
      </c>
      <c r="H37" s="3" t="n">
        <v>2</v>
      </c>
      <c r="I37" s="3" t="n">
        <v>2</v>
      </c>
      <c r="J37" s="3" t="n">
        <v>0</v>
      </c>
      <c r="K37" s="3" t="n">
        <v>2</v>
      </c>
      <c r="L37" s="3" t="n">
        <v>2</v>
      </c>
      <c r="M37" s="3" t="n">
        <v>0</v>
      </c>
      <c r="N37" s="3"/>
      <c r="O37" s="3" t="n">
        <v>2</v>
      </c>
      <c r="P37" s="3"/>
      <c r="Q37" s="3" t="n">
        <f aca="false">K37*5.4*15</f>
        <v>162</v>
      </c>
      <c r="R37" s="3" t="n">
        <f aca="false">L37*2.7*15</f>
        <v>81</v>
      </c>
      <c r="S37" s="3" t="n">
        <f aca="false">M37*4*15</f>
        <v>0</v>
      </c>
      <c r="T37" s="3" t="n">
        <f aca="false">N37*3.2*15</f>
        <v>0</v>
      </c>
      <c r="U37" s="3" t="n">
        <f aca="false">O37*1.6*15</f>
        <v>48</v>
      </c>
      <c r="V37" s="3" t="n">
        <f aca="false">P37*2.4*15</f>
        <v>0</v>
      </c>
      <c r="W37" s="3" t="n">
        <f aca="false">SUM(Q37:V37)</f>
        <v>291</v>
      </c>
      <c r="X37" s="9"/>
      <c r="Y37" s="9"/>
    </row>
    <row r="38" customFormat="false" ht="14.25" hidden="false" customHeight="false" outlineLevel="0" collapsed="false">
      <c r="A38" s="1" t="n">
        <v>2</v>
      </c>
      <c r="B38" s="2" t="s">
        <v>33</v>
      </c>
      <c r="C38" s="2" t="s">
        <v>34</v>
      </c>
      <c r="D38" s="2" t="s">
        <v>73</v>
      </c>
      <c r="E38" s="3" t="s">
        <v>3</v>
      </c>
      <c r="F38" s="3" t="n">
        <v>4</v>
      </c>
      <c r="G38" s="3" t="s">
        <v>4</v>
      </c>
      <c r="H38" s="3" t="n">
        <v>2</v>
      </c>
      <c r="I38" s="3" t="n">
        <v>2</v>
      </c>
      <c r="J38" s="3" t="n">
        <v>0</v>
      </c>
      <c r="K38" s="3" t="n">
        <v>2</v>
      </c>
      <c r="L38" s="3" t="n">
        <v>0</v>
      </c>
      <c r="M38" s="3" t="n">
        <v>0</v>
      </c>
      <c r="N38" s="3"/>
      <c r="O38" s="3"/>
      <c r="P38" s="3"/>
      <c r="Q38" s="3" t="n">
        <f aca="false">K38*5.4*15</f>
        <v>162</v>
      </c>
      <c r="R38" s="3" t="n">
        <f aca="false">L38*2.7*15</f>
        <v>0</v>
      </c>
      <c r="S38" s="3" t="n">
        <f aca="false">M38*4*15</f>
        <v>0</v>
      </c>
      <c r="T38" s="3" t="n">
        <f aca="false">N38*3.2*15</f>
        <v>0</v>
      </c>
      <c r="U38" s="3" t="n">
        <f aca="false">O38*1.6*15</f>
        <v>0</v>
      </c>
      <c r="V38" s="3" t="n">
        <f aca="false">P38*2.4*15</f>
        <v>0</v>
      </c>
      <c r="W38" s="3" t="n">
        <f aca="false">SUM(Q38:V38)</f>
        <v>162</v>
      </c>
      <c r="X38" s="9"/>
      <c r="Y38" s="11"/>
    </row>
    <row r="39" customFormat="false" ht="14.25" hidden="false" customHeight="false" outlineLevel="0" collapsed="false">
      <c r="A39" s="1" t="n">
        <v>2</v>
      </c>
      <c r="B39" s="12" t="s">
        <v>63</v>
      </c>
      <c r="C39" s="2" t="s">
        <v>29</v>
      </c>
      <c r="D39" s="2" t="s">
        <v>73</v>
      </c>
      <c r="E39" s="3" t="s">
        <v>3</v>
      </c>
      <c r="F39" s="3" t="n">
        <v>4</v>
      </c>
      <c r="G39" s="3" t="s">
        <v>4</v>
      </c>
      <c r="H39" s="3" t="n">
        <v>2</v>
      </c>
      <c r="I39" s="3" t="n">
        <v>2</v>
      </c>
      <c r="J39" s="3" t="n">
        <v>0</v>
      </c>
      <c r="K39" s="3" t="n">
        <v>0</v>
      </c>
      <c r="L39" s="3" t="n">
        <v>2</v>
      </c>
      <c r="M39" s="3" t="n">
        <v>0</v>
      </c>
      <c r="N39" s="3"/>
      <c r="O39" s="3" t="n">
        <v>2</v>
      </c>
      <c r="P39" s="3"/>
      <c r="Q39" s="3" t="n">
        <f aca="false">K39*5.4*15</f>
        <v>0</v>
      </c>
      <c r="R39" s="3" t="n">
        <f aca="false">L39*2.7*15</f>
        <v>81</v>
      </c>
      <c r="S39" s="3" t="n">
        <f aca="false">M39*4*15</f>
        <v>0</v>
      </c>
      <c r="T39" s="3" t="n">
        <f aca="false">N39*3.2*15</f>
        <v>0</v>
      </c>
      <c r="U39" s="3" t="n">
        <f aca="false">O39*1.6*15</f>
        <v>48</v>
      </c>
      <c r="V39" s="3" t="n">
        <f aca="false">P39*2.4*15</f>
        <v>0</v>
      </c>
      <c r="W39" s="3" t="n">
        <f aca="false">SUM(Q39:V39)</f>
        <v>129</v>
      </c>
      <c r="X39" s="9"/>
      <c r="Y39" s="10"/>
    </row>
    <row r="40" customFormat="false" ht="14.25" hidden="false" customHeight="false" outlineLevel="0" collapsed="false">
      <c r="A40" s="15" t="n">
        <v>1</v>
      </c>
      <c r="B40" s="2" t="s">
        <v>30</v>
      </c>
      <c r="C40" s="12" t="s">
        <v>31</v>
      </c>
      <c r="D40" s="2" t="s">
        <v>74</v>
      </c>
      <c r="E40" s="3" t="s">
        <v>3</v>
      </c>
      <c r="F40" s="3" t="n">
        <v>4</v>
      </c>
      <c r="G40" s="3" t="s">
        <v>4</v>
      </c>
      <c r="H40" s="3" t="n">
        <v>2</v>
      </c>
      <c r="I40" s="3" t="n">
        <v>2</v>
      </c>
      <c r="J40" s="3" t="n">
        <v>0</v>
      </c>
      <c r="K40" s="3" t="n">
        <v>2</v>
      </c>
      <c r="L40" s="3" t="n">
        <v>2</v>
      </c>
      <c r="M40" s="3" t="n">
        <v>0</v>
      </c>
      <c r="N40" s="3"/>
      <c r="O40" s="3" t="n">
        <v>2</v>
      </c>
      <c r="P40" s="3"/>
      <c r="Q40" s="3" t="n">
        <f aca="false">K40*5.4*15</f>
        <v>162</v>
      </c>
      <c r="R40" s="3" t="n">
        <f aca="false">L40*2.7*15</f>
        <v>81</v>
      </c>
      <c r="S40" s="3" t="n">
        <f aca="false">M40*4*15</f>
        <v>0</v>
      </c>
      <c r="T40" s="3" t="n">
        <f aca="false">N40*3.2*15</f>
        <v>0</v>
      </c>
      <c r="U40" s="3" t="n">
        <f aca="false">O40*1.6*15</f>
        <v>48</v>
      </c>
      <c r="V40" s="3" t="n">
        <f aca="false">P40*2.4*15</f>
        <v>0</v>
      </c>
      <c r="W40" s="3" t="n">
        <f aca="false">SUM(Q40:V40)</f>
        <v>291</v>
      </c>
      <c r="X40" s="9"/>
      <c r="Y40" s="10"/>
    </row>
    <row r="41" customFormat="false" ht="14.25" hidden="false" customHeight="false" outlineLevel="0" collapsed="false">
      <c r="A41" s="1" t="n">
        <v>3</v>
      </c>
      <c r="B41" s="16" t="s">
        <v>61</v>
      </c>
      <c r="C41" s="16" t="s">
        <v>34</v>
      </c>
      <c r="D41" s="2" t="s">
        <v>75</v>
      </c>
      <c r="E41" s="3" t="s">
        <v>3</v>
      </c>
      <c r="F41" s="3" t="n">
        <v>4</v>
      </c>
      <c r="G41" s="3" t="s">
        <v>4</v>
      </c>
      <c r="H41" s="26" t="n">
        <v>2</v>
      </c>
      <c r="I41" s="26" t="n">
        <v>1</v>
      </c>
      <c r="J41" s="3" t="n">
        <v>1</v>
      </c>
      <c r="K41" s="3" t="n">
        <v>2</v>
      </c>
      <c r="L41" s="3" t="n">
        <v>1</v>
      </c>
      <c r="M41" s="3" t="n">
        <v>1</v>
      </c>
      <c r="N41" s="26"/>
      <c r="O41" s="26" t="n">
        <v>1</v>
      </c>
      <c r="P41" s="3" t="n">
        <v>1</v>
      </c>
      <c r="Q41" s="3" t="n">
        <f aca="false">K41*5.4*15</f>
        <v>162</v>
      </c>
      <c r="R41" s="3" t="n">
        <f aca="false">L41*2.7*15</f>
        <v>40.5</v>
      </c>
      <c r="S41" s="3" t="n">
        <f aca="false">M41*4*15</f>
        <v>60</v>
      </c>
      <c r="T41" s="3" t="n">
        <f aca="false">N41*3.2*15</f>
        <v>0</v>
      </c>
      <c r="U41" s="3" t="n">
        <f aca="false">O41*1.6*15</f>
        <v>24</v>
      </c>
      <c r="V41" s="3" t="n">
        <f aca="false">P41*2.4*15</f>
        <v>36</v>
      </c>
      <c r="W41" s="3" t="n">
        <f aca="false">SUM(Q41:V41)</f>
        <v>322.5</v>
      </c>
      <c r="X41" s="47"/>
      <c r="Y41" s="4"/>
    </row>
    <row r="42" customFormat="false" ht="14.25" hidden="false" customHeight="false" outlineLevel="0" collapsed="false">
      <c r="A42" s="15" t="n">
        <v>3</v>
      </c>
      <c r="B42" s="16" t="s">
        <v>61</v>
      </c>
      <c r="C42" s="16" t="s">
        <v>34</v>
      </c>
      <c r="D42" s="16" t="s">
        <v>76</v>
      </c>
      <c r="E42" s="26" t="s">
        <v>3</v>
      </c>
      <c r="F42" s="26" t="n">
        <v>4</v>
      </c>
      <c r="G42" s="26" t="s">
        <v>4</v>
      </c>
      <c r="H42" s="26" t="n">
        <v>0</v>
      </c>
      <c r="I42" s="26" t="n">
        <v>2</v>
      </c>
      <c r="J42" s="26" t="n">
        <v>0</v>
      </c>
      <c r="K42" s="26" t="n">
        <v>0</v>
      </c>
      <c r="L42" s="26" t="n">
        <v>2</v>
      </c>
      <c r="M42" s="26" t="n">
        <v>0</v>
      </c>
      <c r="N42" s="26"/>
      <c r="O42" s="26" t="n">
        <v>2</v>
      </c>
      <c r="P42" s="26"/>
      <c r="Q42" s="3" t="n">
        <f aca="false">K42*5.4*15</f>
        <v>0</v>
      </c>
      <c r="R42" s="3" t="n">
        <f aca="false">L42*2.7*15</f>
        <v>81</v>
      </c>
      <c r="S42" s="3" t="n">
        <f aca="false">M42*4*15</f>
        <v>0</v>
      </c>
      <c r="T42" s="3" t="n">
        <f aca="false">N42*3.2*15</f>
        <v>0</v>
      </c>
      <c r="U42" s="3" t="n">
        <f aca="false">O42*1.6*15</f>
        <v>48</v>
      </c>
      <c r="V42" s="3" t="n">
        <f aca="false">P42*2.4*15</f>
        <v>0</v>
      </c>
      <c r="W42" s="3" t="n">
        <f aca="false">SUM(Q42:V42)</f>
        <v>129</v>
      </c>
    </row>
    <row r="43" customFormat="false" ht="14.25" hidden="false" customHeight="false" outlineLevel="0" collapsed="false">
      <c r="A43" s="1" t="n">
        <v>2</v>
      </c>
      <c r="B43" s="12" t="s">
        <v>63</v>
      </c>
      <c r="C43" s="2" t="s">
        <v>29</v>
      </c>
      <c r="D43" s="2" t="s">
        <v>77</v>
      </c>
      <c r="E43" s="3" t="s">
        <v>3</v>
      </c>
      <c r="F43" s="3" t="n">
        <v>4</v>
      </c>
      <c r="G43" s="3" t="s">
        <v>4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1</v>
      </c>
      <c r="M43" s="3" t="n">
        <v>0</v>
      </c>
      <c r="N43" s="3"/>
      <c r="O43" s="3" t="n">
        <v>3</v>
      </c>
      <c r="P43" s="3"/>
      <c r="Q43" s="3" t="n">
        <f aca="false">K43*5.4*15</f>
        <v>0</v>
      </c>
      <c r="R43" s="3" t="n">
        <f aca="false">L43*2.7*15</f>
        <v>40.5</v>
      </c>
      <c r="S43" s="3" t="n">
        <f aca="false">M43*4*15</f>
        <v>0</v>
      </c>
      <c r="T43" s="3" t="n">
        <f aca="false">N43*3.2*15</f>
        <v>0</v>
      </c>
      <c r="U43" s="3" t="n">
        <f aca="false">O43*1.6*15</f>
        <v>72</v>
      </c>
      <c r="V43" s="3" t="n">
        <f aca="false">P43*2.4*15</f>
        <v>0</v>
      </c>
      <c r="W43" s="3" t="n">
        <f aca="false">SUM(Q43:V43)</f>
        <v>112.5</v>
      </c>
      <c r="Y43" s="10"/>
    </row>
    <row r="44" customFormat="false" ht="14.25" hidden="false" customHeight="false" outlineLevel="0" collapsed="false">
      <c r="A44" s="15" t="n">
        <v>4</v>
      </c>
      <c r="B44" s="12" t="s">
        <v>40</v>
      </c>
      <c r="C44" s="16" t="s">
        <v>14</v>
      </c>
      <c r="D44" s="2" t="s">
        <v>78</v>
      </c>
      <c r="E44" s="3" t="s">
        <v>3</v>
      </c>
      <c r="F44" s="3" t="n">
        <v>4</v>
      </c>
      <c r="G44" s="3" t="s">
        <v>4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1</v>
      </c>
      <c r="M44" s="3" t="n">
        <v>0</v>
      </c>
      <c r="N44" s="3"/>
      <c r="O44" s="3"/>
      <c r="P44" s="3"/>
      <c r="Q44" s="3" t="n">
        <f aca="false">K44*5.4*15</f>
        <v>0</v>
      </c>
      <c r="R44" s="3" t="n">
        <f aca="false">L44*2.7*15</f>
        <v>40.5</v>
      </c>
      <c r="S44" s="3" t="n">
        <f aca="false">M44*4*15</f>
        <v>0</v>
      </c>
      <c r="T44" s="3" t="n">
        <f aca="false">N44*3.2*15</f>
        <v>0</v>
      </c>
      <c r="U44" s="3" t="n">
        <f aca="false">O44*1.6*15</f>
        <v>0</v>
      </c>
      <c r="V44" s="3" t="n">
        <f aca="false">P44*2.4*15</f>
        <v>0</v>
      </c>
      <c r="W44" s="3" t="n">
        <f aca="false">SUM(Q44:V44)</f>
        <v>40.5</v>
      </c>
      <c r="X44" s="4"/>
    </row>
    <row r="45" customFormat="false" ht="14.25" hidden="false" customHeight="false" outlineLevel="0" collapsed="false">
      <c r="A45" s="1"/>
      <c r="B45" s="12"/>
      <c r="C45" s="2"/>
      <c r="D45" s="29" t="s">
        <v>42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Y45" s="10"/>
    </row>
    <row r="46" s="50" customFormat="true" ht="14.25" hidden="false" customHeight="false" outlineLevel="0" collapsed="false">
      <c r="A46" s="3" t="n">
        <v>2</v>
      </c>
      <c r="B46" s="48" t="s">
        <v>8</v>
      </c>
      <c r="C46" s="48" t="s">
        <v>6</v>
      </c>
      <c r="D46" s="48" t="s">
        <v>79</v>
      </c>
      <c r="E46" s="27" t="s">
        <v>3</v>
      </c>
      <c r="F46" s="27" t="n">
        <v>4</v>
      </c>
      <c r="G46" s="27" t="s">
        <v>45</v>
      </c>
      <c r="H46" s="27" t="n">
        <v>2</v>
      </c>
      <c r="I46" s="27" t="n">
        <v>1</v>
      </c>
      <c r="J46" s="27" t="n">
        <v>0</v>
      </c>
      <c r="K46" s="27" t="n">
        <v>2</v>
      </c>
      <c r="L46" s="27" t="n">
        <v>1</v>
      </c>
      <c r="M46" s="27" t="n">
        <v>0</v>
      </c>
      <c r="N46" s="27" t="s">
        <v>80</v>
      </c>
      <c r="O46" s="27" t="s">
        <v>80</v>
      </c>
      <c r="P46" s="27" t="s">
        <v>80</v>
      </c>
      <c r="Q46" s="27" t="n">
        <v>162</v>
      </c>
      <c r="R46" s="27" t="s">
        <v>81</v>
      </c>
      <c r="S46" s="27" t="n">
        <v>0</v>
      </c>
      <c r="T46" s="27" t="n">
        <v>0</v>
      </c>
      <c r="U46" s="27" t="n">
        <v>0</v>
      </c>
      <c r="V46" s="27" t="n">
        <v>0</v>
      </c>
      <c r="W46" s="27" t="s">
        <v>82</v>
      </c>
      <c r="X46" s="9"/>
      <c r="Y46" s="9"/>
      <c r="Z46" s="49"/>
    </row>
    <row r="47" customFormat="false" ht="14.25" hidden="false" customHeight="false" outlineLevel="0" collapsed="false">
      <c r="A47" s="1" t="n">
        <v>2</v>
      </c>
      <c r="B47" s="2" t="s">
        <v>57</v>
      </c>
      <c r="C47" s="2" t="s">
        <v>24</v>
      </c>
      <c r="D47" s="2" t="s">
        <v>83</v>
      </c>
      <c r="E47" s="3" t="s">
        <v>3</v>
      </c>
      <c r="F47" s="3" t="n">
        <v>4</v>
      </c>
      <c r="G47" s="3" t="s">
        <v>45</v>
      </c>
      <c r="H47" s="3" t="n">
        <v>1</v>
      </c>
      <c r="I47" s="3" t="n">
        <v>0</v>
      </c>
      <c r="J47" s="3" t="n">
        <v>1</v>
      </c>
      <c r="K47" s="26" t="n">
        <v>1</v>
      </c>
      <c r="L47" s="3" t="n">
        <v>0</v>
      </c>
      <c r="M47" s="3" t="n">
        <v>1</v>
      </c>
      <c r="N47" s="32"/>
      <c r="O47" s="32"/>
      <c r="P47" s="32"/>
      <c r="Q47" s="3" t="n">
        <f aca="false">K47*5.4*15</f>
        <v>81</v>
      </c>
      <c r="R47" s="3" t="n">
        <f aca="false">L47*2.7*15</f>
        <v>0</v>
      </c>
      <c r="S47" s="3" t="n">
        <f aca="false">M47*4*15</f>
        <v>60</v>
      </c>
      <c r="T47" s="3" t="n">
        <f aca="false">N47*3.2*15</f>
        <v>0</v>
      </c>
      <c r="U47" s="3" t="n">
        <f aca="false">O47*1.6*15</f>
        <v>0</v>
      </c>
      <c r="V47" s="3" t="n">
        <f aca="false">P47*2.4*15</f>
        <v>0</v>
      </c>
      <c r="W47" s="3" t="n">
        <f aca="false">SUM(Q47:V47)</f>
        <v>141</v>
      </c>
    </row>
    <row r="48" customFormat="false" ht="14.25" hidden="false" customHeight="false" outlineLevel="0" collapsed="false">
      <c r="A48" s="15" t="n">
        <v>1</v>
      </c>
      <c r="B48" s="16" t="s">
        <v>16</v>
      </c>
      <c r="C48" s="16" t="s">
        <v>17</v>
      </c>
      <c r="D48" s="16" t="s">
        <v>84</v>
      </c>
      <c r="E48" s="3" t="s">
        <v>3</v>
      </c>
      <c r="F48" s="3" t="n">
        <v>4</v>
      </c>
      <c r="G48" s="3" t="s">
        <v>45</v>
      </c>
      <c r="H48" s="3" t="n">
        <v>2</v>
      </c>
      <c r="I48" s="3" t="n">
        <v>0</v>
      </c>
      <c r="J48" s="3" t="n">
        <v>1</v>
      </c>
      <c r="K48" s="3" t="n">
        <v>2</v>
      </c>
      <c r="L48" s="3" t="n">
        <v>0</v>
      </c>
      <c r="M48" s="3" t="n">
        <v>1</v>
      </c>
      <c r="N48" s="3"/>
      <c r="O48" s="3"/>
      <c r="P48" s="3"/>
      <c r="Q48" s="3" t="n">
        <f aca="false">K48*5.4*15</f>
        <v>162</v>
      </c>
      <c r="R48" s="3" t="n">
        <f aca="false">L48*2.7*15</f>
        <v>0</v>
      </c>
      <c r="S48" s="3" t="n">
        <f aca="false">M48*4*15</f>
        <v>60</v>
      </c>
      <c r="T48" s="3" t="n">
        <f aca="false">N48*3.2*15</f>
        <v>0</v>
      </c>
      <c r="U48" s="3" t="n">
        <f aca="false">O48*1.6*15</f>
        <v>0</v>
      </c>
      <c r="V48" s="3" t="n">
        <f aca="false">P48*2.4*15</f>
        <v>0</v>
      </c>
      <c r="W48" s="3" t="n">
        <f aca="false">SUM(Q48:V48)</f>
        <v>222</v>
      </c>
      <c r="X48" s="9"/>
      <c r="Y48" s="10"/>
    </row>
    <row r="49" customFormat="false" ht="14.25" hidden="false" customHeight="false" outlineLevel="0" collapsed="false">
      <c r="A49" s="1" t="n">
        <v>1</v>
      </c>
      <c r="B49" s="36" t="s">
        <v>85</v>
      </c>
      <c r="C49" s="2" t="s">
        <v>17</v>
      </c>
      <c r="D49" s="12" t="s">
        <v>86</v>
      </c>
      <c r="E49" s="3" t="s">
        <v>3</v>
      </c>
      <c r="F49" s="3" t="n">
        <v>4</v>
      </c>
      <c r="G49" s="3" t="s">
        <v>45</v>
      </c>
      <c r="H49" s="26" t="n">
        <v>1</v>
      </c>
      <c r="I49" s="26" t="n">
        <v>0</v>
      </c>
      <c r="J49" s="26" t="n">
        <v>1</v>
      </c>
      <c r="K49" s="26" t="n">
        <v>1</v>
      </c>
      <c r="L49" s="26" t="n">
        <v>0</v>
      </c>
      <c r="M49" s="26" t="n">
        <v>1</v>
      </c>
      <c r="N49" s="26"/>
      <c r="O49" s="26"/>
      <c r="P49" s="26"/>
      <c r="Q49" s="3" t="n">
        <f aca="false">K49*5.4*15</f>
        <v>81</v>
      </c>
      <c r="R49" s="3" t="n">
        <f aca="false">L49*2.7*15</f>
        <v>0</v>
      </c>
      <c r="S49" s="3" t="n">
        <f aca="false">M49*4*15</f>
        <v>60</v>
      </c>
      <c r="T49" s="3" t="n">
        <f aca="false">N49*3.2*15</f>
        <v>0</v>
      </c>
      <c r="U49" s="3" t="n">
        <f aca="false">O49*1.6*15</f>
        <v>0</v>
      </c>
      <c r="V49" s="3" t="n">
        <f aca="false">P49*2.4*15</f>
        <v>0</v>
      </c>
      <c r="W49" s="3" t="n">
        <f aca="false">SUM(Q49:V49)</f>
        <v>141</v>
      </c>
    </row>
    <row r="50" s="25" customFormat="true" ht="14.25" hidden="false" customHeight="false" outlineLevel="0" collapsed="false">
      <c r="A50" s="33"/>
      <c r="B50" s="51"/>
      <c r="C50" s="18"/>
      <c r="D50" s="18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52"/>
      <c r="Y50" s="53"/>
    </row>
    <row r="51" customFormat="false" ht="15" hidden="false" customHeight="false" outlineLevel="0" collapsed="false">
      <c r="A51" s="30" t="n">
        <v>1</v>
      </c>
      <c r="B51" s="2" t="s">
        <v>43</v>
      </c>
      <c r="C51" s="2" t="s">
        <v>11</v>
      </c>
      <c r="D51" s="2" t="s">
        <v>87</v>
      </c>
      <c r="E51" s="31" t="s">
        <v>3</v>
      </c>
      <c r="F51" s="31" t="n">
        <v>5</v>
      </c>
      <c r="G51" s="31" t="s">
        <v>4</v>
      </c>
      <c r="H51" s="31" t="n">
        <v>2</v>
      </c>
      <c r="I51" s="31" t="n">
        <v>1</v>
      </c>
      <c r="J51" s="31" t="n">
        <v>0</v>
      </c>
      <c r="K51" s="31" t="n">
        <v>2</v>
      </c>
      <c r="L51" s="31" t="n">
        <v>1</v>
      </c>
      <c r="M51" s="31" t="n">
        <v>0</v>
      </c>
      <c r="N51" s="31"/>
      <c r="O51" s="31"/>
      <c r="P51" s="31"/>
      <c r="Q51" s="3" t="n">
        <f aca="false">K51*5.4*15</f>
        <v>162</v>
      </c>
      <c r="R51" s="3" t="n">
        <f aca="false">L51*2.7*15</f>
        <v>40.5</v>
      </c>
      <c r="S51" s="3" t="n">
        <f aca="false">M51*4*15</f>
        <v>0</v>
      </c>
      <c r="T51" s="3" t="n">
        <f aca="false">N51*3.2*15</f>
        <v>0</v>
      </c>
      <c r="U51" s="3" t="n">
        <f aca="false">O51*1.6*15</f>
        <v>0</v>
      </c>
      <c r="V51" s="3" t="n">
        <f aca="false">P51*2.4*15</f>
        <v>0</v>
      </c>
      <c r="W51" s="3" t="n">
        <f aca="false">SUM(Q51:V51)</f>
        <v>202.5</v>
      </c>
      <c r="X51" s="9"/>
      <c r="Y51" s="11"/>
    </row>
    <row r="52" customFormat="false" ht="14.25" hidden="false" customHeight="false" outlineLevel="0" collapsed="false">
      <c r="A52" s="1" t="n">
        <v>2</v>
      </c>
      <c r="B52" s="2" t="s">
        <v>33</v>
      </c>
      <c r="C52" s="2" t="s">
        <v>34</v>
      </c>
      <c r="D52" s="2" t="s">
        <v>88</v>
      </c>
      <c r="E52" s="3" t="s">
        <v>3</v>
      </c>
      <c r="F52" s="3" t="n">
        <v>5</v>
      </c>
      <c r="G52" s="3" t="s">
        <v>4</v>
      </c>
      <c r="H52" s="3" t="n">
        <v>2</v>
      </c>
      <c r="I52" s="3" t="n">
        <v>2</v>
      </c>
      <c r="J52" s="3" t="n">
        <v>0</v>
      </c>
      <c r="K52" s="3" t="n">
        <v>2</v>
      </c>
      <c r="L52" s="3" t="n">
        <v>2</v>
      </c>
      <c r="M52" s="3" t="n">
        <v>0</v>
      </c>
      <c r="N52" s="3"/>
      <c r="O52" s="3" t="n">
        <v>2</v>
      </c>
      <c r="P52" s="3"/>
      <c r="Q52" s="3" t="n">
        <f aca="false">K52*5.4*15</f>
        <v>162</v>
      </c>
      <c r="R52" s="3" t="n">
        <f aca="false">L52*2.7*15</f>
        <v>81</v>
      </c>
      <c r="S52" s="3" t="n">
        <f aca="false">M52*4*15</f>
        <v>0</v>
      </c>
      <c r="T52" s="3" t="n">
        <f aca="false">N52*3.2*15</f>
        <v>0</v>
      </c>
      <c r="U52" s="3" t="n">
        <f aca="false">O52*1.6*15</f>
        <v>48</v>
      </c>
      <c r="V52" s="3" t="n">
        <f aca="false">P52*2.4*15</f>
        <v>0</v>
      </c>
      <c r="W52" s="3" t="n">
        <f aca="false">SUM(Q52:V52)</f>
        <v>291</v>
      </c>
      <c r="X52" s="9"/>
      <c r="Y52" s="9"/>
    </row>
    <row r="53" customFormat="false" ht="14.25" hidden="false" customHeight="false" outlineLevel="0" collapsed="false">
      <c r="A53" s="15" t="n">
        <v>1</v>
      </c>
      <c r="B53" s="2" t="s">
        <v>89</v>
      </c>
      <c r="C53" s="12" t="s">
        <v>24</v>
      </c>
      <c r="D53" s="2" t="s">
        <v>90</v>
      </c>
      <c r="E53" s="3" t="s">
        <v>3</v>
      </c>
      <c r="F53" s="3" t="n">
        <v>5</v>
      </c>
      <c r="G53" s="3" t="s">
        <v>4</v>
      </c>
      <c r="H53" s="3" t="n">
        <v>2</v>
      </c>
      <c r="I53" s="3" t="n">
        <v>2</v>
      </c>
      <c r="J53" s="3" t="n">
        <v>0</v>
      </c>
      <c r="K53" s="3" t="n">
        <v>2</v>
      </c>
      <c r="L53" s="3" t="n">
        <v>0</v>
      </c>
      <c r="M53" s="3" t="n">
        <v>0</v>
      </c>
      <c r="N53" s="3"/>
      <c r="O53" s="3"/>
      <c r="P53" s="3"/>
      <c r="Q53" s="3" t="n">
        <f aca="false">K53*5.4*15</f>
        <v>162</v>
      </c>
      <c r="R53" s="3" t="n">
        <f aca="false">L53*2.7*15</f>
        <v>0</v>
      </c>
      <c r="S53" s="3" t="n">
        <f aca="false">M53*4*15</f>
        <v>0</v>
      </c>
      <c r="T53" s="3" t="n">
        <f aca="false">N53*3.2*15</f>
        <v>0</v>
      </c>
      <c r="U53" s="3" t="n">
        <f aca="false">O53*1.6*15</f>
        <v>0</v>
      </c>
      <c r="V53" s="3" t="n">
        <f aca="false">P53*2.4*15</f>
        <v>0</v>
      </c>
      <c r="W53" s="3" t="n">
        <f aca="false">SUM(Q53:V53)</f>
        <v>162</v>
      </c>
      <c r="X53" s="9" t="n">
        <f aca="false">SUM(W44:W69)</f>
        <v>3620</v>
      </c>
      <c r="Y53" s="10" t="n">
        <f aca="false">X53/1134</f>
        <v>3.19223985890653</v>
      </c>
    </row>
    <row r="54" customFormat="false" ht="14.25" hidden="false" customHeight="false" outlineLevel="0" collapsed="false">
      <c r="A54" s="15" t="n">
        <v>1</v>
      </c>
      <c r="B54" s="2" t="s">
        <v>30</v>
      </c>
      <c r="C54" s="12" t="s">
        <v>31</v>
      </c>
      <c r="D54" s="2" t="s">
        <v>90</v>
      </c>
      <c r="E54" s="3" t="s">
        <v>3</v>
      </c>
      <c r="F54" s="3" t="n">
        <v>5</v>
      </c>
      <c r="G54" s="3" t="s">
        <v>4</v>
      </c>
      <c r="H54" s="3" t="n">
        <v>2</v>
      </c>
      <c r="I54" s="3" t="n">
        <v>2</v>
      </c>
      <c r="J54" s="3" t="n">
        <v>0</v>
      </c>
      <c r="K54" s="27" t="n">
        <v>0</v>
      </c>
      <c r="L54" s="3" t="n">
        <v>2</v>
      </c>
      <c r="M54" s="3" t="n">
        <v>0</v>
      </c>
      <c r="N54" s="3"/>
      <c r="O54" s="3" t="n">
        <v>2</v>
      </c>
      <c r="P54" s="3"/>
      <c r="Q54" s="3" t="n">
        <f aca="false">K54*5.4*15</f>
        <v>0</v>
      </c>
      <c r="R54" s="3" t="n">
        <f aca="false">L54*2.7*15</f>
        <v>81</v>
      </c>
      <c r="S54" s="3" t="n">
        <f aca="false">M54*4*15</f>
        <v>0</v>
      </c>
      <c r="T54" s="3" t="n">
        <f aca="false">N54*3.2*15</f>
        <v>0</v>
      </c>
      <c r="U54" s="3" t="n">
        <f aca="false">O54*1.6*15</f>
        <v>48</v>
      </c>
      <c r="V54" s="3" t="n">
        <f aca="false">P54*2.4*15</f>
        <v>0</v>
      </c>
      <c r="W54" s="3" t="n">
        <f aca="false">SUM(Q54:V54)</f>
        <v>129</v>
      </c>
      <c r="X54" s="54"/>
      <c r="Y54" s="10"/>
    </row>
    <row r="55" customFormat="false" ht="14.25" hidden="false" customHeight="false" outlineLevel="0" collapsed="false">
      <c r="A55" s="1" t="n">
        <v>3</v>
      </c>
      <c r="B55" s="16" t="s">
        <v>61</v>
      </c>
      <c r="C55" s="16" t="s">
        <v>34</v>
      </c>
      <c r="D55" s="2" t="s">
        <v>91</v>
      </c>
      <c r="E55" s="3" t="s">
        <v>3</v>
      </c>
      <c r="F55" s="3" t="n">
        <v>5</v>
      </c>
      <c r="G55" s="3" t="s">
        <v>4</v>
      </c>
      <c r="H55" s="3" t="n">
        <v>2</v>
      </c>
      <c r="I55" s="3" t="n">
        <v>2</v>
      </c>
      <c r="J55" s="3" t="n">
        <v>0</v>
      </c>
      <c r="K55" s="3" t="n">
        <v>2</v>
      </c>
      <c r="L55" s="3" t="n">
        <v>2</v>
      </c>
      <c r="M55" s="3" t="n">
        <v>0</v>
      </c>
      <c r="N55" s="3"/>
      <c r="O55" s="3" t="n">
        <v>2</v>
      </c>
      <c r="P55" s="3"/>
      <c r="Q55" s="3" t="n">
        <f aca="false">K55*5.4*15</f>
        <v>162</v>
      </c>
      <c r="R55" s="3" t="n">
        <f aca="false">L55*2.7*15</f>
        <v>81</v>
      </c>
      <c r="S55" s="3" t="n">
        <f aca="false">M55*4*15</f>
        <v>0</v>
      </c>
      <c r="T55" s="3" t="n">
        <f aca="false">N55*3.2*15</f>
        <v>0</v>
      </c>
      <c r="U55" s="3" t="n">
        <f aca="false">O55*1.6*15</f>
        <v>48</v>
      </c>
      <c r="V55" s="3" t="n">
        <f aca="false">P55*2.4*15</f>
        <v>0</v>
      </c>
      <c r="W55" s="3" t="n">
        <f aca="false">SUM(Q55:V55)</f>
        <v>291</v>
      </c>
      <c r="X55" s="4"/>
      <c r="Y55" s="4"/>
    </row>
    <row r="56" customFormat="false" ht="14.25" hidden="false" customHeight="false" outlineLevel="0" collapsed="false">
      <c r="A56" s="15" t="n">
        <v>3</v>
      </c>
      <c r="B56" s="16" t="s">
        <v>61</v>
      </c>
      <c r="C56" s="16" t="s">
        <v>34</v>
      </c>
      <c r="D56" s="16" t="s">
        <v>92</v>
      </c>
      <c r="E56" s="26" t="s">
        <v>3</v>
      </c>
      <c r="F56" s="26" t="n">
        <v>5</v>
      </c>
      <c r="G56" s="26" t="s">
        <v>4</v>
      </c>
      <c r="H56" s="26" t="n">
        <v>2</v>
      </c>
      <c r="I56" s="26" t="n">
        <v>1</v>
      </c>
      <c r="J56" s="26" t="n">
        <v>1</v>
      </c>
      <c r="K56" s="26" t="n">
        <v>2</v>
      </c>
      <c r="L56" s="26" t="n">
        <v>1</v>
      </c>
      <c r="M56" s="26" t="n">
        <v>1</v>
      </c>
      <c r="N56" s="26"/>
      <c r="O56" s="26"/>
      <c r="P56" s="26" t="n">
        <v>1</v>
      </c>
      <c r="Q56" s="3" t="n">
        <f aca="false">K56*5.4*15</f>
        <v>162</v>
      </c>
      <c r="R56" s="3" t="n">
        <f aca="false">L56*2.7*15</f>
        <v>40.5</v>
      </c>
      <c r="S56" s="3" t="n">
        <f aca="false">M56*4*15</f>
        <v>60</v>
      </c>
      <c r="T56" s="3" t="n">
        <f aca="false">N56*3.2*15</f>
        <v>0</v>
      </c>
      <c r="U56" s="3" t="n">
        <f aca="false">O56*1.6*15</f>
        <v>0</v>
      </c>
      <c r="V56" s="3" t="n">
        <f aca="false">P56*2.4*15</f>
        <v>36</v>
      </c>
      <c r="W56" s="3" t="n">
        <f aca="false">SUM(Q56:V56)</f>
        <v>298.5</v>
      </c>
      <c r="X56" s="9"/>
      <c r="Y56" s="11"/>
    </row>
    <row r="57" customFormat="false" ht="14.25" hidden="false" customHeight="false" outlineLevel="0" collapsed="false">
      <c r="A57" s="15" t="n">
        <v>3</v>
      </c>
      <c r="B57" s="2" t="s">
        <v>61</v>
      </c>
      <c r="C57" s="16" t="s">
        <v>34</v>
      </c>
      <c r="D57" s="2" t="s">
        <v>93</v>
      </c>
      <c r="E57" s="3" t="s">
        <v>3</v>
      </c>
      <c r="F57" s="3" t="n">
        <v>5</v>
      </c>
      <c r="G57" s="3" t="s">
        <v>4</v>
      </c>
      <c r="H57" s="26" t="n">
        <v>0</v>
      </c>
      <c r="I57" s="26" t="n">
        <v>2</v>
      </c>
      <c r="J57" s="26" t="n">
        <v>0</v>
      </c>
      <c r="K57" s="26" t="n">
        <v>0</v>
      </c>
      <c r="L57" s="26" t="n">
        <v>2</v>
      </c>
      <c r="M57" s="26" t="n">
        <v>0</v>
      </c>
      <c r="N57" s="26"/>
      <c r="O57" s="26" t="n">
        <v>2</v>
      </c>
      <c r="P57" s="26"/>
      <c r="Q57" s="3" t="n">
        <f aca="false">K57*5.4*15</f>
        <v>0</v>
      </c>
      <c r="R57" s="3" t="n">
        <f aca="false">L57*2.7*15</f>
        <v>81</v>
      </c>
      <c r="S57" s="3" t="n">
        <f aca="false">M57*4*15</f>
        <v>0</v>
      </c>
      <c r="T57" s="3" t="n">
        <f aca="false">N57*3.2*15</f>
        <v>0</v>
      </c>
      <c r="U57" s="3" t="n">
        <f aca="false">O57*1.6*15</f>
        <v>48</v>
      </c>
      <c r="V57" s="3" t="n">
        <f aca="false">P57*2.4*15</f>
        <v>0</v>
      </c>
      <c r="W57" s="3" t="n">
        <f aca="false">SUM(Q57:V57)</f>
        <v>129</v>
      </c>
      <c r="X57" s="4"/>
      <c r="Y57" s="4"/>
    </row>
    <row r="58" customFormat="false" ht="14.25" hidden="false" customHeight="false" outlineLevel="0" collapsed="false">
      <c r="A58" s="1" t="n">
        <v>2</v>
      </c>
      <c r="B58" s="12" t="s">
        <v>63</v>
      </c>
      <c r="C58" s="2" t="s">
        <v>29</v>
      </c>
      <c r="D58" s="2" t="s">
        <v>94</v>
      </c>
      <c r="E58" s="3" t="s">
        <v>3</v>
      </c>
      <c r="F58" s="3" t="n">
        <v>5</v>
      </c>
      <c r="G58" s="3" t="s">
        <v>4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1</v>
      </c>
      <c r="M58" s="3" t="n">
        <v>0</v>
      </c>
      <c r="N58" s="3"/>
      <c r="O58" s="3" t="n">
        <v>3</v>
      </c>
      <c r="P58" s="3"/>
      <c r="Q58" s="3" t="n">
        <f aca="false">K58*5.4*15</f>
        <v>0</v>
      </c>
      <c r="R58" s="3" t="n">
        <f aca="false">L58*2.7*15</f>
        <v>40.5</v>
      </c>
      <c r="S58" s="3" t="n">
        <f aca="false">M58*4*15</f>
        <v>0</v>
      </c>
      <c r="T58" s="3" t="n">
        <f aca="false">N58*3.2*15</f>
        <v>0</v>
      </c>
      <c r="U58" s="3" t="n">
        <f aca="false">O58*1.6*15</f>
        <v>72</v>
      </c>
      <c r="V58" s="3" t="n">
        <f aca="false">P58*2.4*15</f>
        <v>0</v>
      </c>
      <c r="W58" s="3" t="n">
        <f aca="false">SUM(Q58:V58)</f>
        <v>112.5</v>
      </c>
      <c r="X58" s="9" t="n">
        <f aca="false">SUM(W62:W69)</f>
        <v>1121</v>
      </c>
      <c r="Y58" s="10" t="n">
        <f aca="false">X58/1800</f>
        <v>0.622777777777778</v>
      </c>
    </row>
    <row r="59" customFormat="false" ht="14.25" hidden="false" customHeight="false" outlineLevel="0" collapsed="false">
      <c r="A59" s="15"/>
      <c r="B59" s="12"/>
      <c r="C59" s="16"/>
      <c r="D59" s="29" t="s">
        <v>42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4"/>
    </row>
    <row r="60" customFormat="false" ht="14.25" hidden="false" customHeight="false" outlineLevel="0" collapsed="false">
      <c r="A60" s="1" t="n">
        <v>2</v>
      </c>
      <c r="B60" s="2" t="s">
        <v>95</v>
      </c>
      <c r="C60" s="2" t="s">
        <v>34</v>
      </c>
      <c r="D60" s="2" t="s">
        <v>96</v>
      </c>
      <c r="E60" s="3" t="s">
        <v>3</v>
      </c>
      <c r="F60" s="3" t="n">
        <v>5</v>
      </c>
      <c r="G60" s="3" t="s">
        <v>45</v>
      </c>
      <c r="H60" s="3" t="n">
        <v>1</v>
      </c>
      <c r="I60" s="3" t="n">
        <v>0</v>
      </c>
      <c r="J60" s="3" t="n">
        <v>1</v>
      </c>
      <c r="K60" s="3" t="n">
        <v>1</v>
      </c>
      <c r="L60" s="3" t="n">
        <v>0</v>
      </c>
      <c r="M60" s="3" t="n">
        <v>1</v>
      </c>
      <c r="N60" s="3"/>
      <c r="O60" s="3"/>
      <c r="P60" s="3" t="n">
        <v>1</v>
      </c>
      <c r="Q60" s="3" t="n">
        <f aca="false">K60*5.4*15</f>
        <v>81</v>
      </c>
      <c r="R60" s="3" t="n">
        <f aca="false">L60*2.7*15</f>
        <v>0</v>
      </c>
      <c r="S60" s="3" t="n">
        <f aca="false">M60*4*15</f>
        <v>60</v>
      </c>
      <c r="T60" s="3" t="n">
        <f aca="false">N60*3.2*15</f>
        <v>0</v>
      </c>
      <c r="U60" s="3" t="n">
        <f aca="false">O60*1.6*15</f>
        <v>0</v>
      </c>
      <c r="V60" s="3" t="n">
        <f aca="false">P60*2.4*15</f>
        <v>36</v>
      </c>
      <c r="W60" s="3" t="n">
        <f aca="false">SUM(Q60:V60)</f>
        <v>177</v>
      </c>
      <c r="X60" s="9"/>
      <c r="Y60" s="9"/>
    </row>
    <row r="61" customFormat="false" ht="14.25" hidden="false" customHeight="false" outlineLevel="0" collapsed="false">
      <c r="A61" s="1" t="n">
        <v>1</v>
      </c>
      <c r="B61" s="36" t="s">
        <v>85</v>
      </c>
      <c r="C61" s="2" t="s">
        <v>17</v>
      </c>
      <c r="D61" s="12" t="s">
        <v>97</v>
      </c>
      <c r="E61" s="3" t="s">
        <v>3</v>
      </c>
      <c r="F61" s="3" t="n">
        <v>5</v>
      </c>
      <c r="G61" s="3" t="s">
        <v>45</v>
      </c>
      <c r="H61" s="26" t="n">
        <v>1</v>
      </c>
      <c r="I61" s="26" t="n">
        <v>2</v>
      </c>
      <c r="J61" s="26" t="n">
        <v>0</v>
      </c>
      <c r="K61" s="26" t="n">
        <v>1</v>
      </c>
      <c r="L61" s="26" t="n">
        <v>2</v>
      </c>
      <c r="M61" s="26" t="n">
        <v>0</v>
      </c>
      <c r="N61" s="26"/>
      <c r="O61" s="26"/>
      <c r="P61" s="26"/>
      <c r="Q61" s="3" t="n">
        <f aca="false">K61*5.4*15</f>
        <v>81</v>
      </c>
      <c r="R61" s="3" t="n">
        <f aca="false">L61*2.7*15</f>
        <v>81</v>
      </c>
      <c r="S61" s="3" t="n">
        <f aca="false">M61*4*15</f>
        <v>0</v>
      </c>
      <c r="T61" s="3" t="n">
        <f aca="false">N61*3.2*15</f>
        <v>0</v>
      </c>
      <c r="U61" s="3" t="n">
        <f aca="false">O61*1.6*15</f>
        <v>0</v>
      </c>
      <c r="V61" s="3" t="n">
        <f aca="false">P61*2.4*15</f>
        <v>0</v>
      </c>
      <c r="W61" s="3" t="n">
        <f aca="false">SUM(Q61:V61)</f>
        <v>162</v>
      </c>
      <c r="X61" s="9"/>
      <c r="Y61" s="10"/>
    </row>
    <row r="62" customFormat="false" ht="14.25" hidden="false" customHeight="false" outlineLevel="0" collapsed="false">
      <c r="A62" s="1" t="n">
        <v>1</v>
      </c>
      <c r="B62" s="2" t="s">
        <v>98</v>
      </c>
      <c r="C62" s="2" t="s">
        <v>99</v>
      </c>
      <c r="D62" s="12" t="s">
        <v>100</v>
      </c>
      <c r="E62" s="3" t="s">
        <v>3</v>
      </c>
      <c r="F62" s="3" t="n">
        <v>5</v>
      </c>
      <c r="G62" s="3" t="s">
        <v>45</v>
      </c>
      <c r="H62" s="3" t="n">
        <v>2</v>
      </c>
      <c r="I62" s="3" t="n">
        <v>1</v>
      </c>
      <c r="J62" s="3" t="n">
        <v>0</v>
      </c>
      <c r="K62" s="3" t="n">
        <v>2</v>
      </c>
      <c r="L62" s="3" t="n">
        <v>1</v>
      </c>
      <c r="M62" s="3" t="n">
        <v>0</v>
      </c>
      <c r="N62" s="3"/>
      <c r="O62" s="3"/>
      <c r="P62" s="3"/>
      <c r="Q62" s="3" t="n">
        <f aca="false">K62*5.4*15</f>
        <v>162</v>
      </c>
      <c r="R62" s="3" t="n">
        <f aca="false">L62*2.7*15</f>
        <v>40.5</v>
      </c>
      <c r="S62" s="3" t="n">
        <f aca="false">M62*4*15</f>
        <v>0</v>
      </c>
      <c r="T62" s="3" t="n">
        <f aca="false">N62*3.2*15</f>
        <v>0</v>
      </c>
      <c r="U62" s="3" t="n">
        <f aca="false">O62*1.6*15</f>
        <v>0</v>
      </c>
      <c r="V62" s="3" t="n">
        <f aca="false">P62*2.4*15</f>
        <v>0</v>
      </c>
      <c r="W62" s="3" t="n">
        <f aca="false">SUM(Q62:V62)</f>
        <v>202.5</v>
      </c>
      <c r="X62" s="9"/>
      <c r="Y62" s="9"/>
    </row>
    <row r="63" s="25" customFormat="true" ht="14.25" hidden="false" customHeight="false" outlineLevel="0" collapsed="false"/>
    <row r="64" customFormat="false" ht="14.25" hidden="false" customHeight="false" outlineLevel="0" collapsed="false">
      <c r="A64" s="1" t="n">
        <v>1</v>
      </c>
      <c r="B64" s="2" t="s">
        <v>101</v>
      </c>
      <c r="C64" s="2" t="s">
        <v>17</v>
      </c>
      <c r="D64" s="2" t="s">
        <v>102</v>
      </c>
      <c r="E64" s="3" t="s">
        <v>3</v>
      </c>
      <c r="F64" s="3" t="n">
        <v>6</v>
      </c>
      <c r="G64" s="3" t="s">
        <v>4</v>
      </c>
      <c r="H64" s="3" t="n">
        <v>3</v>
      </c>
      <c r="I64" s="3" t="n">
        <v>0</v>
      </c>
      <c r="J64" s="3" t="n">
        <v>2</v>
      </c>
      <c r="K64" s="27" t="n">
        <v>3</v>
      </c>
      <c r="L64" s="3" t="n">
        <v>0</v>
      </c>
      <c r="M64" s="32" t="n">
        <v>0</v>
      </c>
      <c r="N64" s="32"/>
      <c r="O64" s="3"/>
      <c r="P64" s="3"/>
      <c r="Q64" s="3" t="n">
        <f aca="false">K64*5.4*15</f>
        <v>243</v>
      </c>
      <c r="R64" s="3" t="n">
        <f aca="false">L64*2.7*15</f>
        <v>0</v>
      </c>
      <c r="S64" s="3" t="n">
        <f aca="false">M64*4*15</f>
        <v>0</v>
      </c>
      <c r="T64" s="3" t="n">
        <f aca="false">N64*3.2*15</f>
        <v>0</v>
      </c>
      <c r="U64" s="3" t="n">
        <f aca="false">O64*1.6*15</f>
        <v>0</v>
      </c>
      <c r="V64" s="3" t="n">
        <f aca="false">P64*2.4*15</f>
        <v>0</v>
      </c>
      <c r="W64" s="3" t="n">
        <f aca="false">SUM(Q64:V64)</f>
        <v>243</v>
      </c>
      <c r="X64" s="9" t="n">
        <f aca="false">SUM(W68:W68)</f>
        <v>60.75</v>
      </c>
      <c r="Y64" s="10" t="n">
        <f aca="false">X64/1800</f>
        <v>0.03375</v>
      </c>
    </row>
    <row r="65" customFormat="false" ht="14.25" hidden="false" customHeight="false" outlineLevel="0" collapsed="false">
      <c r="A65" s="15" t="n">
        <v>3</v>
      </c>
      <c r="B65" s="16" t="s">
        <v>61</v>
      </c>
      <c r="C65" s="16" t="s">
        <v>34</v>
      </c>
      <c r="D65" s="16" t="s">
        <v>103</v>
      </c>
      <c r="E65" s="26" t="s">
        <v>3</v>
      </c>
      <c r="F65" s="26" t="n">
        <v>6</v>
      </c>
      <c r="G65" s="26" t="s">
        <v>4</v>
      </c>
      <c r="H65" s="26" t="n">
        <v>2</v>
      </c>
      <c r="I65" s="26" t="n">
        <v>2</v>
      </c>
      <c r="J65" s="26" t="n">
        <v>0</v>
      </c>
      <c r="K65" s="55" t="n">
        <v>2</v>
      </c>
      <c r="L65" s="26" t="n">
        <v>2</v>
      </c>
      <c r="M65" s="26" t="n">
        <v>0</v>
      </c>
      <c r="N65" s="26"/>
      <c r="O65" s="26" t="n">
        <v>2</v>
      </c>
      <c r="P65" s="26"/>
      <c r="Q65" s="3" t="n">
        <f aca="false">K65*5.4*15</f>
        <v>162</v>
      </c>
      <c r="R65" s="3" t="n">
        <f aca="false">L65*2.7*15</f>
        <v>81</v>
      </c>
      <c r="S65" s="3" t="n">
        <f aca="false">M65*4*15</f>
        <v>0</v>
      </c>
      <c r="T65" s="3" t="n">
        <f aca="false">N65*3.2*15</f>
        <v>0</v>
      </c>
      <c r="U65" s="3" t="n">
        <f aca="false">O65*1.6*15</f>
        <v>48</v>
      </c>
      <c r="V65" s="3" t="n">
        <f aca="false">P65*2.4*15</f>
        <v>0</v>
      </c>
      <c r="W65" s="3" t="n">
        <f aca="false">SUM(Q65:V65)</f>
        <v>291</v>
      </c>
      <c r="X65" s="9" t="n">
        <f aca="false">SUM(W55:W68)</f>
        <v>2225.25</v>
      </c>
      <c r="Y65" s="10" t="n">
        <f aca="false">X65/1800</f>
        <v>1.23625</v>
      </c>
    </row>
    <row r="66" customFormat="false" ht="15" hidden="false" customHeight="false" outlineLevel="0" collapsed="false">
      <c r="A66" s="30" t="n">
        <v>1</v>
      </c>
      <c r="B66" s="2" t="s">
        <v>43</v>
      </c>
      <c r="C66" s="2" t="s">
        <v>11</v>
      </c>
      <c r="D66" s="2" t="s">
        <v>104</v>
      </c>
      <c r="E66" s="31" t="s">
        <v>3</v>
      </c>
      <c r="F66" s="31" t="n">
        <v>6</v>
      </c>
      <c r="G66" s="31" t="s">
        <v>4</v>
      </c>
      <c r="H66" s="31" t="n">
        <v>2</v>
      </c>
      <c r="I66" s="31" t="n">
        <v>0</v>
      </c>
      <c r="J66" s="31" t="n">
        <v>1</v>
      </c>
      <c r="K66" s="31" t="n">
        <v>2</v>
      </c>
      <c r="L66" s="31" t="n">
        <v>0</v>
      </c>
      <c r="M66" s="31" t="n">
        <v>1</v>
      </c>
      <c r="N66" s="31"/>
      <c r="O66" s="31"/>
      <c r="P66" s="31" t="n">
        <v>1</v>
      </c>
      <c r="Q66" s="3" t="n">
        <f aca="false">K66*5.4*15</f>
        <v>162</v>
      </c>
      <c r="R66" s="3" t="n">
        <f aca="false">L66*2.7*15</f>
        <v>0</v>
      </c>
      <c r="S66" s="3" t="n">
        <f aca="false">M66*4*15</f>
        <v>60</v>
      </c>
      <c r="T66" s="3" t="n">
        <f aca="false">N66*3.2*15</f>
        <v>0</v>
      </c>
      <c r="U66" s="3" t="n">
        <f aca="false">O66*1.6*15</f>
        <v>0</v>
      </c>
      <c r="V66" s="3" t="n">
        <f aca="false">P66*2.4*15</f>
        <v>36</v>
      </c>
      <c r="W66" s="3" t="n">
        <f aca="false">SUM(Q66:V66)</f>
        <v>258</v>
      </c>
      <c r="X66" s="56"/>
      <c r="Y66" s="56"/>
    </row>
    <row r="67" s="59" customFormat="true" ht="14.25" hidden="false" customHeight="false" outlineLevel="0" collapsed="false">
      <c r="A67" s="15"/>
      <c r="B67" s="36"/>
      <c r="C67" s="16"/>
      <c r="D67" s="29" t="s">
        <v>42</v>
      </c>
      <c r="E67" s="26"/>
      <c r="F67" s="26"/>
      <c r="G67" s="26"/>
      <c r="H67" s="26"/>
      <c r="I67" s="26"/>
      <c r="J67" s="26"/>
      <c r="K67" s="5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57"/>
      <c r="Y67" s="58"/>
    </row>
    <row r="68" customFormat="false" ht="14.25" hidden="false" customHeight="false" outlineLevel="0" collapsed="false">
      <c r="A68" s="5" t="n">
        <v>1</v>
      </c>
      <c r="B68" s="6" t="s">
        <v>5</v>
      </c>
      <c r="C68" s="6" t="s">
        <v>6</v>
      </c>
      <c r="D68" s="60" t="s">
        <v>105</v>
      </c>
      <c r="E68" s="7" t="s">
        <v>3</v>
      </c>
      <c r="F68" s="7" t="n">
        <v>6</v>
      </c>
      <c r="G68" s="7" t="s">
        <v>45</v>
      </c>
      <c r="H68" s="7" t="n">
        <v>1</v>
      </c>
      <c r="I68" s="7" t="n">
        <v>1</v>
      </c>
      <c r="J68" s="7" t="n">
        <v>0</v>
      </c>
      <c r="K68" s="7" t="n">
        <v>0.5</v>
      </c>
      <c r="L68" s="7" t="n">
        <v>0.5</v>
      </c>
      <c r="M68" s="7" t="n">
        <v>0</v>
      </c>
      <c r="N68" s="6"/>
      <c r="O68" s="6"/>
      <c r="P68" s="6"/>
      <c r="Q68" s="3" t="n">
        <f aca="false">K68*5.4*15</f>
        <v>40.5</v>
      </c>
      <c r="R68" s="3" t="n">
        <f aca="false">L68*2.7*15</f>
        <v>20.25</v>
      </c>
      <c r="S68" s="3" t="n">
        <f aca="false">M68*4*15</f>
        <v>0</v>
      </c>
      <c r="T68" s="3" t="n">
        <f aca="false">N68*3.2*15</f>
        <v>0</v>
      </c>
      <c r="U68" s="3" t="n">
        <f aca="false">O68*1.6*15</f>
        <v>0</v>
      </c>
      <c r="V68" s="3" t="n">
        <f aca="false">P68*2.4*15</f>
        <v>0</v>
      </c>
      <c r="W68" s="3" t="n">
        <f aca="false">SUM(Q68:V68)</f>
        <v>60.75</v>
      </c>
    </row>
    <row r="69" customFormat="false" ht="14.25" hidden="false" customHeight="false" outlineLevel="0" collapsed="false">
      <c r="A69" s="1" t="n">
        <v>3</v>
      </c>
      <c r="B69" s="2" t="s">
        <v>48</v>
      </c>
      <c r="C69" s="2" t="s">
        <v>11</v>
      </c>
      <c r="D69" s="18" t="s">
        <v>105</v>
      </c>
      <c r="E69" s="3" t="s">
        <v>3</v>
      </c>
      <c r="F69" s="3" t="n">
        <v>6</v>
      </c>
      <c r="G69" s="3" t="s">
        <v>45</v>
      </c>
      <c r="H69" s="3" t="n">
        <v>1</v>
      </c>
      <c r="I69" s="3" t="n">
        <v>1</v>
      </c>
      <c r="J69" s="3" t="n">
        <v>0</v>
      </c>
      <c r="K69" s="27" t="n">
        <v>0.5</v>
      </c>
      <c r="L69" s="3" t="n">
        <v>0.5</v>
      </c>
      <c r="M69" s="3" t="n">
        <v>0</v>
      </c>
      <c r="N69" s="3"/>
      <c r="O69" s="3"/>
      <c r="P69" s="3"/>
      <c r="Q69" s="3" t="n">
        <v>45.5</v>
      </c>
      <c r="R69" s="3" t="n">
        <v>20.25</v>
      </c>
      <c r="S69" s="3" t="n">
        <f aca="false">M69*4*15</f>
        <v>0</v>
      </c>
      <c r="T69" s="3" t="n">
        <f aca="false">N69*3.2*15</f>
        <v>0</v>
      </c>
      <c r="U69" s="3" t="n">
        <f aca="false">O69*1.6*15</f>
        <v>0</v>
      </c>
      <c r="V69" s="3" t="n">
        <f aca="false">P69*2.4*15</f>
        <v>0</v>
      </c>
      <c r="W69" s="3" t="n">
        <f aca="false">SUM(Q69:V69)</f>
        <v>65.75</v>
      </c>
    </row>
    <row r="70" customFormat="false" ht="14.25" hidden="false" customHeight="false" outlineLevel="0" collapsed="false">
      <c r="A70" s="1" t="n">
        <v>1</v>
      </c>
      <c r="B70" s="16" t="s">
        <v>106</v>
      </c>
      <c r="C70" s="12" t="s">
        <v>11</v>
      </c>
      <c r="D70" s="2" t="s">
        <v>107</v>
      </c>
      <c r="E70" s="3" t="s">
        <v>3</v>
      </c>
      <c r="F70" s="3" t="n">
        <v>6</v>
      </c>
      <c r="G70" s="3" t="s">
        <v>45</v>
      </c>
      <c r="H70" s="26" t="n">
        <v>2</v>
      </c>
      <c r="I70" s="26" t="n">
        <v>0</v>
      </c>
      <c r="J70" s="3" t="n">
        <v>1</v>
      </c>
      <c r="K70" s="3" t="n">
        <v>2</v>
      </c>
      <c r="L70" s="3" t="n">
        <v>0</v>
      </c>
      <c r="M70" s="3" t="n">
        <v>1</v>
      </c>
      <c r="N70" s="26"/>
      <c r="O70" s="26"/>
      <c r="P70" s="26"/>
      <c r="Q70" s="3" t="n">
        <f aca="false">K70*5.4*15</f>
        <v>162</v>
      </c>
      <c r="R70" s="3" t="n">
        <f aca="false">L70*2.7*15</f>
        <v>0</v>
      </c>
      <c r="S70" s="3" t="n">
        <f aca="false">M70*4*15</f>
        <v>60</v>
      </c>
      <c r="T70" s="3" t="n">
        <f aca="false">N70*3.2*15</f>
        <v>0</v>
      </c>
      <c r="U70" s="3" t="n">
        <f aca="false">O70*1.6*15</f>
        <v>0</v>
      </c>
      <c r="V70" s="3" t="n">
        <f aca="false">P70*2.4*15</f>
        <v>0</v>
      </c>
      <c r="W70" s="3" t="n">
        <f aca="false">SUM(Q70:V70)</f>
        <v>222</v>
      </c>
      <c r="X70" s="9"/>
      <c r="Y70" s="10"/>
    </row>
    <row r="71" s="50" customFormat="true" ht="14.25" hidden="false" customHeight="false" outlineLevel="0" collapsed="false">
      <c r="A71" s="61" t="n">
        <v>2</v>
      </c>
      <c r="B71" s="62" t="s">
        <v>33</v>
      </c>
      <c r="C71" s="62" t="s">
        <v>34</v>
      </c>
      <c r="D71" s="62" t="s">
        <v>108</v>
      </c>
      <c r="E71" s="63" t="s">
        <v>109</v>
      </c>
      <c r="F71" s="63" t="n">
        <v>8</v>
      </c>
      <c r="G71" s="63" t="s">
        <v>45</v>
      </c>
      <c r="H71" s="63" t="n">
        <v>0</v>
      </c>
      <c r="I71" s="63" t="n">
        <v>2</v>
      </c>
      <c r="J71" s="63" t="n">
        <v>0</v>
      </c>
      <c r="K71" s="63" t="n">
        <v>0</v>
      </c>
      <c r="L71" s="63" t="n">
        <v>2</v>
      </c>
      <c r="M71" s="63" t="n">
        <v>0</v>
      </c>
      <c r="N71" s="63" t="s">
        <v>80</v>
      </c>
      <c r="O71" s="63" t="s">
        <v>80</v>
      </c>
      <c r="P71" s="63" t="s">
        <v>80</v>
      </c>
      <c r="Q71" s="63" t="n">
        <v>0</v>
      </c>
      <c r="R71" s="63" t="n">
        <v>81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81</v>
      </c>
      <c r="X71" s="64" t="n">
        <v>1452</v>
      </c>
      <c r="Y71" s="65" t="n">
        <v>0.81</v>
      </c>
      <c r="Z7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09:24Z</dcterms:created>
  <dc:creator>Zvonimir Višić</dc:creator>
  <dc:description/>
  <cp:keywords/>
  <dc:language>en-US</dc:language>
  <cp:lastModifiedBy>Daniela Uzelac</cp:lastModifiedBy>
  <dcterms:modified xsi:type="dcterms:W3CDTF">2025-09-29T10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  <property fmtid="{D5CDD505-2E9C-101B-9397-08002B2CF9AE}" pid="3" name="MediaServiceImageTags">
    <vt:lpwstr/>
  </property>
</Properties>
</file>